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eu 134" sheetId="1" state="visible" r:id="rId2"/>
    <sheet name="Bieu 135" sheetId="2" state="visible" r:id="rId3"/>
    <sheet name="Bieu 136" sheetId="3" state="visible" r:id="rId4"/>
    <sheet name="Bieu 137" sheetId="4" state="visible" r:id="rId5"/>
    <sheet name="Bieu 138" sheetId="5" state="visible" r:id="rId6"/>
    <sheet name="Bieu 139" sheetId="6" state="visible" r:id="rId7"/>
    <sheet name="Bieu 140" sheetId="7" state="visible" r:id="rId8"/>
    <sheet name="Bieu 141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  <sheet name="Sheet17" sheetId="21" state="visible" r:id="rId22"/>
  </sheets>
  <definedNames>
    <definedName function="false" hidden="false" localSheetId="0" name="_xlnm.Print_Titles" vbProcedure="false">'Bieu 134'!$5:$6</definedName>
    <definedName function="false" hidden="false" localSheetId="1" name="_xlnm.Print_Titles" vbProcedure="false">'Bieu 13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4">
  <si>
    <t xml:space="preserve">BiÓu 134</t>
  </si>
  <si>
    <t xml:space="preserve"> C¸c c«ng tr×nh (h¹ng môc c«ng tr×nh) hoµn thµnh ®­a vµo sö dông  </t>
  </si>
  <si>
    <t xml:space="preserve">®· ®­îc thÈm tra phª duyÖt quyÕt to¸n Tõ 01.01.2003 ®Õn 31.12.2005</t>
  </si>
  <si>
    <t xml:space="preserve">§¬n vÞ tÝnh: 1000 ®ång</t>
  </si>
  <si>
    <t xml:space="preserve">STT</t>
  </si>
  <si>
    <t xml:space="preserve">Tªn dù ¸n</t>
  </si>
  <si>
    <t xml:space="preserve">Sè vèn theo dù ¸n ®­îc duyÖt</t>
  </si>
  <si>
    <t xml:space="preserve">Gi¸ trÞ ®Ò nghÞ quyÕt to¸n A-B</t>
  </si>
  <si>
    <t xml:space="preserve">Gi¸ trÞ quyÕt to¸n ®­îc duyÖt</t>
  </si>
  <si>
    <t xml:space="preserve">Gi¸ trÞ ®· thanh to¸n</t>
  </si>
  <si>
    <t xml:space="preserve">Sè vèn cßn nî</t>
  </si>
  <si>
    <t xml:space="preserve">I</t>
  </si>
  <si>
    <t xml:space="preserve">N¨m 2003</t>
  </si>
  <si>
    <t xml:space="preserve">§­êng trung t©m Gia B×nh</t>
  </si>
  <si>
    <t xml:space="preserve">CÇu TÊn Bµo</t>
  </si>
  <si>
    <t xml:space="preserve">C¶i t¹o n©ng cÊp tr­êng PTTH Hµn Thuyªn</t>
  </si>
  <si>
    <t xml:space="preserve">ChiÕu s¸ng NguyÔn Gia ThiÒu</t>
  </si>
  <si>
    <t xml:space="preserve">ChiÕu s¸ng NguyÔn §¨ng §¹o</t>
  </si>
  <si>
    <t xml:space="preserve">Trung t©m d¹y nghÒ h­íng thiÖn</t>
  </si>
  <si>
    <t xml:space="preserve">Trô së Ban tæ chøc chÝnh quyÒn</t>
  </si>
  <si>
    <t xml:space="preserve">Nhµ ký tóc x¸ - Tr­êng trung häc y tÕ</t>
  </si>
  <si>
    <t xml:space="preserve">Kiªn sè ho¸ kªnh m­¬ng lo¹i 2(9 kªnh)</t>
  </si>
  <si>
    <t xml:space="preserve">Kiªn sè ho¸ kªnh m­¬ng lo¹i 2(5 kªnh)</t>
  </si>
  <si>
    <t xml:space="preserve">San nÒn Tr­êng PTTH sè 2 Tiªn Du</t>
  </si>
  <si>
    <t xml:space="preserve">CÇu chui</t>
  </si>
  <si>
    <t xml:space="preserve">§­êng ®iÖn Gia B×nh</t>
  </si>
  <si>
    <t xml:space="preserve">Trô së héi ®ång liªn minh HTX</t>
  </si>
  <si>
    <t xml:space="preserve">Tr­êng PTTH n¨ng khiÕu Hµn thuyªn</t>
  </si>
  <si>
    <t xml:space="preserve">BÖnh viÖn Tiªn S¬n</t>
  </si>
  <si>
    <t xml:space="preserve">§­êng TL 270</t>
  </si>
  <si>
    <t xml:space="preserve">Trung t©m ph¸t thanh truyÒn h×nh tØnh</t>
  </si>
  <si>
    <t xml:space="preserve">HÖ thèng ®iÖn chiÕu s¸ng</t>
  </si>
  <si>
    <t xml:space="preserve">X©y dùng khu nhµ ë sè 2A</t>
  </si>
  <si>
    <t xml:space="preserve">Kiªn cè ho¸ kªnh 2001(8kªnh)</t>
  </si>
  <si>
    <t xml:space="preserve">X©y dùng khu nhµ ë sè 3</t>
  </si>
  <si>
    <t xml:space="preserve">Kho vò khÝ ®¹n - Bé chØ huy qu©n sù</t>
  </si>
  <si>
    <t xml:space="preserve">H¹t phóc kiÓm l©m Tiªn Phong</t>
  </si>
  <si>
    <t xml:space="preserve">C¶i t¹o vØa hÌ Ng« Gia Tù</t>
  </si>
  <si>
    <t xml:space="preserve">Kiªn cè ho¸ kªnh 2001(3kªnh)</t>
  </si>
  <si>
    <t xml:space="preserve">X©y dùng khu nhµ ë sè 2 (E,G,H)</t>
  </si>
  <si>
    <t xml:space="preserve">X©y dùng khu nhµ ë sè 2 (C,D)</t>
  </si>
  <si>
    <t xml:space="preserve">Tr¹m b¬m Nh©n Hoµ</t>
  </si>
  <si>
    <t xml:space="preserve">X©y dùng khu nhµ ë sè 2B</t>
  </si>
  <si>
    <t xml:space="preserve">Kiªn cè ho¸ kªnh t­íi V©n D­¬ng</t>
  </si>
  <si>
    <t xml:space="preserve">Phßng c«ng chøng sè 2</t>
  </si>
  <si>
    <t xml:space="preserve">Tr­êng PTTH sè 2 QuÕ Vâ</t>
  </si>
  <si>
    <t xml:space="preserve">Tr­êng PTTH sè 2 Yªn Phong</t>
  </si>
  <si>
    <t xml:space="preserve">Trô së Së KH&amp;§T B¾c Ninh</t>
  </si>
  <si>
    <t xml:space="preserve">Tr¹m b¬m Nh©n hoµ</t>
  </si>
  <si>
    <t xml:space="preserve">CÊp ®iÖn nu«i trång thuû s¶n Gia B×nh</t>
  </si>
  <si>
    <t xml:space="preserve">C¶i t¹o nhµ líp häc - Tr­êng C§SP</t>
  </si>
  <si>
    <t xml:space="preserve">Më réng b·i r¸c th¶i §ång ngo</t>
  </si>
  <si>
    <t xml:space="preserve">II</t>
  </si>
  <si>
    <t xml:space="preserve">N¨m 2004</t>
  </si>
  <si>
    <t xml:space="preserve">Tr­êng C«ng nh©n kü thuËt - B¾c Ninh</t>
  </si>
  <si>
    <t xml:space="preserve">Nhµ lµm viÖc phßng gi¸o dôc Tõ s¬n</t>
  </si>
  <si>
    <t xml:space="preserve">Tr­êng PTTH sè 2 Tiªn du</t>
  </si>
  <si>
    <t xml:space="preserve">Nhµ líp häc Tr­êng PTTH sè 1 Yªn phong</t>
  </si>
  <si>
    <t xml:space="preserve">Trô së xÝ nghiÖp thuû n«ng Gia b×nh</t>
  </si>
  <si>
    <t xml:space="preserve">TuyÕn ®­êng Bo-B16</t>
  </si>
  <si>
    <t xml:space="preserve">TuyÕn ®­êng Do-D16</t>
  </si>
  <si>
    <t xml:space="preserve">TT y tÕ huyÖn L­¬ng tµi</t>
  </si>
  <si>
    <t xml:space="preserve">§­êng Ao-A15 : Co-C12</t>
  </si>
  <si>
    <t xml:space="preserve">Nhµ hiÖu bé + nhµ ë líp häc</t>
  </si>
  <si>
    <t xml:space="preserve">Trô së Së Lao ®éng -th­¬ng binh x· héi</t>
  </si>
  <si>
    <t xml:space="preserve">Trô së chi côc thùc vËt</t>
  </si>
  <si>
    <t xml:space="preserve">§­êng vµo nghÜa trang liÖt sü</t>
  </si>
  <si>
    <t xml:space="preserve">Tr¹m b¬m cÇu S¶i</t>
  </si>
  <si>
    <t xml:space="preserve">Tr¹m b¬m §«ng thä</t>
  </si>
  <si>
    <t xml:space="preserve">§­êng HL1- HL2</t>
  </si>
  <si>
    <t xml:space="preserve">Tr­êng PTTH Ng« Gia Tù</t>
  </si>
  <si>
    <t xml:space="preserve">L¸t hÌ ®­êng x©y hå trång c©y-Ng.G ThiÒu</t>
  </si>
  <si>
    <t xml:space="preserve">§­êng Phó L­¬ng - CÇu Phó L©u</t>
  </si>
  <si>
    <t xml:space="preserve">C¶i t¹o n©ng cÊp l­u niÖm Ng« Gia Tù</t>
  </si>
  <si>
    <t xml:space="preserve">Nhµ líp häc +san nÒn Tr­êng PTTH T.Du1</t>
  </si>
  <si>
    <t xml:space="preserve">Trung t©m tÝch hîp d÷ liÖu B¾c Ninh</t>
  </si>
  <si>
    <t xml:space="preserve">CÊp ®iÖn khu vùc nu«i trång thuû s¶n</t>
  </si>
  <si>
    <t xml:space="preserve">Nhµ kh¸ch tØnh</t>
  </si>
  <si>
    <t xml:space="preserve">X©y dùng h¹ tÇng kü thuËt khu nhµ ë sè 4</t>
  </si>
  <si>
    <t xml:space="preserve">§éi Qu¶n lý thÞ tr­êng sè 7</t>
  </si>
  <si>
    <t xml:space="preserve">Trô së Së NN vµ ph¸t triÓn n«ng th«n</t>
  </si>
  <si>
    <t xml:space="preserve">Trô së Së Th­¬ng m¹i - Du lÞch</t>
  </si>
  <si>
    <t xml:space="preserve">X©y dùng tuyÕn ®­êng Cao Lç V­¬ng</t>
  </si>
  <si>
    <t xml:space="preserve">C¶i kªnh N1 thÞ x· B¾c Ninh</t>
  </si>
  <si>
    <t xml:space="preserve">NVP tr­êng PTTH Lý Th¸i Tæ - Tõ S¬n</t>
  </si>
  <si>
    <t xml:space="preserve">X©y dùng tuyÕn ®­êng Thµnh Cæ</t>
  </si>
  <si>
    <t xml:space="preserve">Trô së Së Y tÕ</t>
  </si>
  <si>
    <t xml:space="preserve">§­êng trung t©m huyÖn lþ Tõ S¬n (G® 1)</t>
  </si>
  <si>
    <t xml:space="preserve">HÖ thèng ®iÖn chiÕu s¸ng c¸c tuyÕn ®­êng trung t©m thÞ x·</t>
  </si>
  <si>
    <t xml:space="preserve">X©y dùng c¶i t¹o vØa hÌ, hÖ thèng chiÕu s¸ng ®­êng NguyÔn Tr·i</t>
  </si>
  <si>
    <t xml:space="preserve">HÖ thèng chiÕu khu trung t©m TX B¾c Ninh</t>
  </si>
  <si>
    <t xml:space="preserve">Bªnh viÖn ®a khoa (Trang thiÕt bÞ)</t>
  </si>
  <si>
    <t xml:space="preserve">HÖ thèng chiÕu s¸ng NguyÔn Cao 1</t>
  </si>
  <si>
    <t xml:space="preserve">§µi ph¸t thanh truyÒn h×nh tØnh(ThiÕt bÞ)</t>
  </si>
  <si>
    <t xml:space="preserve">Tr­êng Cao ®¼ng S­ ph¹m B¾c Ninh ( §­êng d©y K-35 vµ tr¹m biÕn ¸p)</t>
  </si>
  <si>
    <t xml:space="preserve">Nhµ kho hå s¬ vµ dông cô chØnh h×nh thuéc Së Lao ®éng - TBXH B¾c Ninh</t>
  </si>
  <si>
    <t xml:space="preserve">Tr­êng Cao ®¼ng S­ ph¹m  ( Nhµ ¨n 400 chç)</t>
  </si>
  <si>
    <t xml:space="preserve">HÖ thèng chiÕu s¸ng ®­êng Thµnh Cæ - §Êu M· - Hå Ngäc L©n</t>
  </si>
  <si>
    <t xml:space="preserve">Nhµ kho vËt chøng - Phßng Thi hµnh ¸n tØnh </t>
  </si>
  <si>
    <t xml:space="preserve">Trung t©m Y tÕ HuyÖn Yªn Phong - Nhµ ®iÒu trÞ</t>
  </si>
  <si>
    <t xml:space="preserve">§­êng NguyÔn Gi¶n Thanh</t>
  </si>
  <si>
    <t xml:space="preserve">XD h¹ng môc phô trî BÖnh viÖn ®a khoa tØnh</t>
  </si>
  <si>
    <t xml:space="preserve">C¶i t¹o n©ng cÊp  s©n v¨n ho¸ cÇu gç</t>
  </si>
  <si>
    <t xml:space="preserve">§­êng TT Gia b×nh (g®2)</t>
  </si>
  <si>
    <t xml:space="preserve">HÖ thèng chiÕu s¸ng trung t©m Tõ s¬n</t>
  </si>
  <si>
    <t xml:space="preserve">C©u l¹c bé ng­êi cao tuæi</t>
  </si>
  <si>
    <t xml:space="preserve">Trung t©m ph¸t thanh-TruyÒn h×nh Gia b×nh</t>
  </si>
  <si>
    <t xml:space="preserve">Tr­êng THPT Lý Th¸i Tæ(nhµ líp häc)</t>
  </si>
  <si>
    <t xml:space="preserve">TT y tÕ ThuËn Thµnh</t>
  </si>
  <si>
    <t xml:space="preserve">B¶o tµng tØnh BN (San nÒn)</t>
  </si>
  <si>
    <t xml:space="preserve">Tr­êng THPT sè 1 Q.Vâ (nhµ líp häc)</t>
  </si>
  <si>
    <t xml:space="preserve">§­êng TT ThÞ trÊn Hå ThuËn Thµnh(g®1)</t>
  </si>
  <si>
    <t xml:space="preserve">Tr­êng V¨n ho¸ nghÖ thuËt (KL cò, c¶i t¹o)</t>
  </si>
  <si>
    <t xml:space="preserve">N©ng cÊp TL 280(®«ng&amp;thøa-cÈm giµng)</t>
  </si>
  <si>
    <t xml:space="preserve">Tr¹m b¬m S«ng khoai</t>
  </si>
  <si>
    <t xml:space="preserve">Trô së ThÞ uû</t>
  </si>
  <si>
    <t xml:space="preserve">Trô së B¸o B¾c Ninh</t>
  </si>
  <si>
    <t xml:space="preserve">X­ëng in b¸o B¾c Ninh</t>
  </si>
  <si>
    <t xml:space="preserve">HM nÒn, M§, vØa hÌ- §­êng N.Kªnh T.Thµnh</t>
  </si>
  <si>
    <t xml:space="preserve">C¶i t¹o n©ng cÊp hÌ ®­êng Ng« Gia Tù</t>
  </si>
  <si>
    <t xml:space="preserve">Di chuyÓn §D35KW- KCN QuÕ Vâ</t>
  </si>
  <si>
    <t xml:space="preserve">§­êng nh¸nh HN8 - Tõ S¬n</t>
  </si>
  <si>
    <t xml:space="preserve">CÇu ®¸ khu di tÝch §Òn ®«</t>
  </si>
  <si>
    <t xml:space="preserve">§­êng vµo côm CN Phó L©m - GT liªn x·</t>
  </si>
  <si>
    <t xml:space="preserve">Trô së Së GD-§T</t>
  </si>
  <si>
    <t xml:space="preserve">Di chuyÓn , XD, c¶i t¹o l­íi ®iÖn TT Tx·</t>
  </si>
  <si>
    <t xml:space="preserve">III</t>
  </si>
  <si>
    <t xml:space="preserve">N¨m 2005</t>
  </si>
  <si>
    <t xml:space="preserve">HM Phô trî - Tr­êng NguyÔn V¨n Cõ</t>
  </si>
  <si>
    <t xml:space="preserve">Kiªn cè ho¸ kªnh m­¬ng Nh©n th¾ng 1,2</t>
  </si>
  <si>
    <t xml:space="preserve">Trô së lµm viÖc H§ND-UBND G.b×nh</t>
  </si>
  <si>
    <t xml:space="preserve">Trô së H§ND - UBND Tõ s¬n</t>
  </si>
  <si>
    <t xml:space="preserve">§D 35KW TBA trô së H§ND-UBND Tõ s¬n</t>
  </si>
  <si>
    <t xml:space="preserve">San lÊp MB nót GT segame 22</t>
  </si>
  <si>
    <t xml:space="preserve">QH chi tiÕt ph¸t triÓn KCN QuÕ Vâ</t>
  </si>
  <si>
    <t xml:space="preserve">KS, QH chi tiÕt KCN Tiªn S¬n</t>
  </si>
  <si>
    <t xml:space="preserve">KS, QH chi tiÕt côm CNSX thÐp Ch©u khª</t>
  </si>
  <si>
    <t xml:space="preserve">N©ng cét 37-53,61-62 §D 371.. KCN Tiªn s¬n</t>
  </si>
  <si>
    <t xml:space="preserve">KS,QH chi tiÕt KCN Q.vâ</t>
  </si>
  <si>
    <t xml:space="preserve">KS,QH chi tiÕt côm CN giÊy P.khª</t>
  </si>
  <si>
    <t xml:space="preserve">KS, QH chi tiÕt côm CN ®a nghÒ §×nh b¶ng</t>
  </si>
  <si>
    <t xml:space="preserve">Trô së C«ng ty MT vµ ®« thÞ BN</t>
  </si>
  <si>
    <t xml:space="preserve">C.t¹o vØa hÌ, HT chiÕu s¸ng NguyÔn Tr·i</t>
  </si>
  <si>
    <t xml:space="preserve">KS, QH côm CN sx ®å gç mü nghÖ §ång quang</t>
  </si>
  <si>
    <t xml:space="preserve">NÒn, M§, vØa hÌ- §­êng NguyÔn Cao</t>
  </si>
  <si>
    <t xml:space="preserve">CÇu vµ ®­êng dÉn CÇu sen</t>
  </si>
  <si>
    <t xml:space="preserve">C«ng viªn c©y xanh B¾c Ninh</t>
  </si>
  <si>
    <t xml:space="preserve">HM §DK35KW -TBA100- HT chiÕu s¸ng TX</t>
  </si>
  <si>
    <t xml:space="preserve">§­êng §Êu M· giai ®o¹n I</t>
  </si>
  <si>
    <t xml:space="preserve">M¹ng l­íi ®­êng èng liªn th«n Ao sen - Cao L©m</t>
  </si>
  <si>
    <t xml:space="preserve">Trô së L.viÖc huyÖn uû Tõ S¬n</t>
  </si>
  <si>
    <t xml:space="preserve">B/s DA trô së H§ND &amp; UBND Gia B×nh</t>
  </si>
  <si>
    <t xml:space="preserve">HM Dß t×m xö lý bom ®¹n vËt næ- Côm CN Phó L©m-T.Du</t>
  </si>
  <si>
    <t xml:space="preserve">§­êng TTK0-K22</t>
  </si>
  <si>
    <t xml:space="preserve">NÒn, M§, kÌ- ®­êng B¸ch m«n L¹c vÖ</t>
  </si>
  <si>
    <t xml:space="preserve">Trô së trung t©m kü thuËt ®Þa chÝnh</t>
  </si>
  <si>
    <t xml:space="preserve">Nhµ ¨n, nhµ kho HC gara «t«- BV §a khoa</t>
  </si>
  <si>
    <t xml:space="preserve">XD hÖ thèng tho¸t n­íc Lý th­êng KiÖt</t>
  </si>
  <si>
    <t xml:space="preserve">San nÒn- Nhµ thi ®Êu ®a n¨ng BN</t>
  </si>
  <si>
    <t xml:space="preserve">San nÒn- Th­ viÖn tØnh BN</t>
  </si>
  <si>
    <t xml:space="preserve">San nÒn, t­êng rµo héi tr­êng §N- Tr­êng NKHT</t>
  </si>
  <si>
    <t xml:space="preserve">HT cÊp n­íc SH x· T­¬ng giang - Tõ s¬n</t>
  </si>
  <si>
    <t xml:space="preserve">§Òn bï, san nÒn §µi t­ëng niÖm anh hïng liÖt sü</t>
  </si>
  <si>
    <t xml:space="preserve">HÖ thèng cÊp n­íc sinh ho¹t tËp trung sè 1-L©m Thao-L­¬ng Tµi</t>
  </si>
  <si>
    <t xml:space="preserve">Nhµ líp häc san nÒn TTGDTX L­¬ng Tµi</t>
  </si>
  <si>
    <t xml:space="preserve">NghÜa trang nh©n d©n thÞ x·</t>
  </si>
  <si>
    <t xml:space="preserve">Trung t©m t­ vÊn ®Çu t­ BN</t>
  </si>
  <si>
    <t xml:space="preserve">Trô së lµm viÖc chi côc vïng kinh tÕ míi n­íc sinh ho¹t vµ vÖ sinh m«i tr­êng</t>
  </si>
  <si>
    <t xml:space="preserve">H¹ tÇng kü thuËt nhãm nhµ ë khu I Bå s¬n </t>
  </si>
  <si>
    <t xml:space="preserve">§­êng ZT04</t>
  </si>
  <si>
    <t xml:space="preserve">TuyÕn ®­êng G0-K0 ThÞ x· B¾c Ninh</t>
  </si>
  <si>
    <t xml:space="preserve">Trô së lµm viÖc huyÖn Gia B×nh</t>
  </si>
  <si>
    <t xml:space="preserve">S©n quÇn vît vµ c¸c h¹ng môc phô trî</t>
  </si>
  <si>
    <t xml:space="preserve">HT DA I,II,III khu Nam ®­êng NguyÔn §¨ng §¹o</t>
  </si>
  <si>
    <t xml:space="preserve">§­êng Hai bµ Tr­ng</t>
  </si>
  <si>
    <t xml:space="preserve">H¹ng môc l¸t hÌ - hç trång c©y §­êng B0-B16</t>
  </si>
  <si>
    <t xml:space="preserve">Tr­êng THPT sè 2 Gia B×nh</t>
  </si>
  <si>
    <t xml:space="preserve">Néi thÊt trô së H§ND vµ UBND TØnh BN</t>
  </si>
  <si>
    <t xml:space="preserve">Khu nhµ ë CBCNV-Bé chØ huy qu©n sù</t>
  </si>
  <si>
    <t xml:space="preserve">HT cÊp n­íc sinh ho¹t x· Ngäc X¸-QuÕ vâ-kh¶o s¸t vµ lËp b¸o c¸o</t>
  </si>
  <si>
    <t xml:space="preserve">HT cÊp n­íc sinh h¹ot x· PhËt TÝch-T.Du-kh¶o s¸t vµ lËp b¸o c¸o</t>
  </si>
  <si>
    <t xml:space="preserve">Nhµ ¨n liªn c¬ MTTQ tØnh</t>
  </si>
  <si>
    <t xml:space="preserve">HM Nhµ hiÖu bé vµ th­ viÖn-Tr­êng C.trÞ NVCõ</t>
  </si>
  <si>
    <t xml:space="preserve">XD ®­êng d©y0,4KV di chuyÓn vïng tròng GB</t>
  </si>
  <si>
    <t xml:space="preserve">HT chiÕu s¸ng ®­êng Hai Bµ Tr­ng</t>
  </si>
  <si>
    <t xml:space="preserve">§­êng ®iÖn chiÕu s¸ng QL1A</t>
  </si>
  <si>
    <t xml:space="preserve">Trô së Së C«ng nghiÖp</t>
  </si>
  <si>
    <t xml:space="preserve">C¶i kªnh khi XD ®­êng NguyÔn §¨ng §¹o</t>
  </si>
  <si>
    <t xml:space="preserve">§­êng Hå Ngäc L©n</t>
  </si>
  <si>
    <t xml:space="preserve">Tr­êng THPT sè 3 QuÕ Vâ</t>
  </si>
  <si>
    <t xml:space="preserve">HM San nÒn-TT v¨n ho¸ Kinh B¾c</t>
  </si>
  <si>
    <t xml:space="preserve">Nhµ CB A+L©y BÖnh viªn §a Khoa</t>
  </si>
  <si>
    <t xml:space="preserve">§­êng CÇu Tã -V¨n M«n</t>
  </si>
  <si>
    <t xml:space="preserve">ThiÕt bÞ ®å gç ®iÒu hoµ- TH Gia B×nh</t>
  </si>
  <si>
    <t xml:space="preserve">Nhµ bªnh nh©n nhi- BV §a Khoa</t>
  </si>
  <si>
    <t xml:space="preserve">TuyÕn ®­êng 3 c©y xanh, HT §­êng néi thi Gia B×nh</t>
  </si>
  <si>
    <t xml:space="preserve">C¶I t¹o hµnh lang H§ND vµ UBND tØnh </t>
  </si>
  <si>
    <t xml:space="preserve">QH chi tiÕt khu Hoµ §×nh</t>
  </si>
  <si>
    <t xml:space="preserve">QH chi tiÕt khu §¹i Phóc</t>
  </si>
  <si>
    <t xml:space="preserve">QH chi tiÕt khu Hoå Ninh X¸</t>
  </si>
  <si>
    <t xml:space="preserve">QH chi tiÕt TT Chê Yªn Phong</t>
  </si>
  <si>
    <t xml:space="preserve">QH chi tiÕt TT Tõ S¬n</t>
  </si>
  <si>
    <t xml:space="preserve">NÒn M§, tho¸t n­íc §­êng chïa DËn CÇu Th¸p</t>
  </si>
  <si>
    <t xml:space="preserve">Nhµ kü thuËt nghiÖp vô BV §a Khoa</t>
  </si>
  <si>
    <t xml:space="preserve">Më réng NLV trung t©m chi huy-Bé CHQS</t>
  </si>
  <si>
    <t xml:space="preserve">Nhµ luyÖn tËp thÓ thao,TBÞ-Tr­êng c.trÞ N.V.Cõ</t>
  </si>
  <si>
    <t xml:space="preserve">CÇu §ång Kþ-TL271Tõ S¬n</t>
  </si>
  <si>
    <t xml:space="preserve">Phßng Gi¸o dôc §µo t¹o Gia B×nh</t>
  </si>
  <si>
    <t xml:space="preserve">XD ®­êng d©y 0,4KV x· C¸ch Bi vµ Tr¹m b¬m T©n Chi ®Ó ph¸t triÓn thuû s¶n QuÕ Vâ</t>
  </si>
  <si>
    <t xml:space="preserve">Tr­êng THPT sè 2 ThuËn Thµnh</t>
  </si>
  <si>
    <t xml:space="preserve">HT cÊp n­íc SH D­¬ng æ -Yªn Phong</t>
  </si>
  <si>
    <t xml:space="preserve">Nhµ bªnh nh©n n«i- BV §a Khoa</t>
  </si>
  <si>
    <t xml:space="preserve">Tr¹m b¶o vÖ thùc vËt thó y tõ S¬n</t>
  </si>
  <si>
    <t xml:space="preserve">Nhµ ¨n,nhµ häp,nhµ bÕp Trô së huyÖn uû Gia B×nh</t>
  </si>
  <si>
    <t xml:space="preserve">Khu«n viªn c©y xanh trôc ®­êng Lý Th¸i Tæ</t>
  </si>
  <si>
    <t xml:space="preserve">Trång c©y ®­êng phè thÞ x· B¾c Ninh</t>
  </si>
  <si>
    <t xml:space="preserve">TT gi¸o dôc th­êng xuyªn Yªn phong</t>
  </si>
  <si>
    <t xml:space="preserve">Nhµ hiÖu bé tr­êng THPT sè 1 ThuËn Thµnh</t>
  </si>
  <si>
    <t xml:space="preserve">Céng (I+II+III)</t>
  </si>
  <si>
    <t xml:space="preserve">BiÓu 135</t>
  </si>
  <si>
    <t xml:space="preserve">T×nh h×nh nî gi¸ trÞ khèi l­îng XDCB cña c¸c dù ¸n, c«ng tr×nh </t>
  </si>
  <si>
    <t xml:space="preserve">®Çu t­ tõ nguån vèn nsnn ®Õn 31/12/2005</t>
  </si>
  <si>
    <t xml:space="preserve">(C¸c c«ng tr×nh chuyÓn tiÕp)</t>
  </si>
  <si>
    <t xml:space="preserve">§¬n vÞ:TriÖu ®ång</t>
  </si>
  <si>
    <t xml:space="preserve">S    T    T</t>
  </si>
  <si>
    <t xml:space="preserve">Tªn dù ¸n c«ng tr×nh</t>
  </si>
  <si>
    <t xml:space="preserve">§Þa ®iÓm x©y dùng</t>
  </si>
  <si>
    <t xml:space="preserve">Thêi gian KC-HT</t>
  </si>
  <si>
    <t xml:space="preserve">Tæng dù to¸n ®­îc duyÖt</t>
  </si>
  <si>
    <t xml:space="preserve">Gi¸ trÞ KL thùc hiÖn luü kÕ tõ khëi c«ng ®Õn 31/12/2005</t>
  </si>
  <si>
    <t xml:space="preserve">§· cã nguån thanh to¸n luü kÕ tõ khëi c«ng ®Õn 31/12/2005</t>
  </si>
  <si>
    <t xml:space="preserve">Nî khèi l­îng luü kÕ ®Õn 31/12/2005</t>
  </si>
  <si>
    <t xml:space="preserve">§· bè trÝ nguån n¨m 2006</t>
  </si>
  <si>
    <t xml:space="preserve">Ghi chó</t>
  </si>
  <si>
    <t xml:space="preserve">Tæng sè</t>
  </si>
  <si>
    <t xml:space="preserve">§­êng §. ®ång - Cèng Bùu (gãi 2)</t>
  </si>
  <si>
    <t xml:space="preserve">§.§ång- H.S¬n</t>
  </si>
  <si>
    <t xml:space="preserve">2004-2004</t>
  </si>
  <si>
    <t xml:space="preserve">§­êng §. ®ång -Cèng Bùu (khu CN HS¬n) </t>
  </si>
  <si>
    <t xml:space="preserve">2005-2006</t>
  </si>
  <si>
    <t xml:space="preserve">San nÒn, cæng t­êng rµo UBND H.Tdu</t>
  </si>
  <si>
    <t xml:space="preserve">ThÞ trÊn Lim</t>
  </si>
  <si>
    <t xml:space="preserve">2005-2005</t>
  </si>
  <si>
    <t xml:space="preserve">§­êng vßng nói Lim</t>
  </si>
  <si>
    <t xml:space="preserve">§­êng D2 - Côm CN Kh¾c NiÖm</t>
  </si>
  <si>
    <t xml:space="preserve">Kh¾c Niªm - TD</t>
  </si>
  <si>
    <t xml:space="preserve">Trung t©m v¨n ho¸ Kinh B¾c</t>
  </si>
  <si>
    <t xml:space="preserve">TP B¾c Ninh</t>
  </si>
  <si>
    <t xml:space="preserve">Nhµ thi ®Êu ®a n¨ng</t>
  </si>
  <si>
    <t xml:space="preserve">2002-2006</t>
  </si>
  <si>
    <t xml:space="preserve">Th­ viÖn tØnh BN</t>
  </si>
  <si>
    <t xml:space="preserve">2004-2006</t>
  </si>
  <si>
    <t xml:space="preserve">B¶o tµng tØnh BN</t>
  </si>
  <si>
    <t xml:space="preserve">2003-2006</t>
  </si>
  <si>
    <t xml:space="preserve">§­êng Lª Th¸I Tæ 1</t>
  </si>
  <si>
    <t xml:space="preserve">§­êng HuyÒn Quang</t>
  </si>
  <si>
    <t xml:space="preserve">§­êng §Êu M·</t>
  </si>
  <si>
    <t xml:space="preserve">§­êng NguyÔn Cao 2</t>
  </si>
  <si>
    <t xml:space="preserve">§­êng Kinh D­¬ng V­¬ng 2</t>
  </si>
  <si>
    <t xml:space="preserve">§­êng Hµn Thuyªn</t>
  </si>
  <si>
    <t xml:space="preserve">§­êng B×nh Than 1</t>
  </si>
  <si>
    <t xml:space="preserve">§­êng §ç Träng Vü</t>
  </si>
  <si>
    <t xml:space="preserve">§­êng Cao Lç V­¬ng 2</t>
  </si>
  <si>
    <t xml:space="preserve">§­êng Lý Th¸I T«ng- Luy L©u</t>
  </si>
  <si>
    <t xml:space="preserve">Tr­êng THPT sè 1 Gia B×nh</t>
  </si>
  <si>
    <t xml:space="preserve">H.Gia B×nh</t>
  </si>
  <si>
    <t xml:space="preserve">2003-2008</t>
  </si>
  <si>
    <t xml:space="preserve">2002-2008</t>
  </si>
  <si>
    <t xml:space="preserve">Tr­êng THPT sè 2 QuÕ Vâ</t>
  </si>
  <si>
    <t xml:space="preserve">H.QuÕ Vâ</t>
  </si>
  <si>
    <t xml:space="preserve">Tr­êng THPT sè 3 ThuËn Thµnh</t>
  </si>
  <si>
    <t xml:space="preserve">H.ThuËn Thµnh</t>
  </si>
  <si>
    <t xml:space="preserve">Tr­êng THPT Sè 2 L­¬ng Tµi </t>
  </si>
  <si>
    <t xml:space="preserve">H.L­¬ng TµI</t>
  </si>
  <si>
    <t xml:space="preserve">Tr­êng THPT Hoµng Quèc ViÖt</t>
  </si>
  <si>
    <t xml:space="preserve">Tr­êng THPT Ng« Gia Tù</t>
  </si>
  <si>
    <t xml:space="preserve">Tam S¬n - Tõ S¬n</t>
  </si>
  <si>
    <t xml:space="preserve">2000-2007</t>
  </si>
  <si>
    <t xml:space="preserve">Tr­êng THPT Hµn Thuyªn</t>
  </si>
  <si>
    <t xml:space="preserve">2004-2009</t>
  </si>
  <si>
    <t xml:space="preserve">Tr­êng PTTH n¨ng khiÕu Hµn Thuyªn</t>
  </si>
  <si>
    <t xml:space="preserve">1998-2004</t>
  </si>
  <si>
    <t xml:space="preserve">Tr­ßng Qu©n sù §Þa ph­¬ng</t>
  </si>
  <si>
    <t xml:space="preserve">H.Tiªn Du </t>
  </si>
  <si>
    <t xml:space="preserve">2000-2005</t>
  </si>
  <si>
    <t xml:space="preserve">Doanh tr¹i C31-32</t>
  </si>
  <si>
    <t xml:space="preserve">C¶i t¹o MR nhµ lµm viÖc BCHQS</t>
  </si>
  <si>
    <t xml:space="preserve">Trô së VHTT</t>
  </si>
  <si>
    <t xml:space="preserve">2002-2005</t>
  </si>
  <si>
    <t xml:space="preserve">§­¬ng néi thÞ H5- H6</t>
  </si>
  <si>
    <t xml:space="preserve">H.Tõ S¬n</t>
  </si>
  <si>
    <t xml:space="preserve">Héi tr­êng §a N¨ng</t>
  </si>
  <si>
    <t xml:space="preserve">§­êng H4</t>
  </si>
  <si>
    <t xml:space="preserve">Trung t©m BDCT Tõ S¬n</t>
  </si>
  <si>
    <t xml:space="preserve">§­êng Tam S¬n - CÇu Håi Quan</t>
  </si>
  <si>
    <t xml:space="preserve">Tr¹m b¬m Phï Khª - H­¬ng M¹c</t>
  </si>
  <si>
    <t xml:space="preserve">2004-2005</t>
  </si>
  <si>
    <t xml:space="preserve">Kªnh Tr¹m b¬m §­¬ng X¸</t>
  </si>
  <si>
    <t xml:space="preserve">H.Yªn Phong</t>
  </si>
  <si>
    <t xml:space="preserve">Kªnh §ång Sµi </t>
  </si>
  <si>
    <t xml:space="preserve">Kªnh B¸t §µn</t>
  </si>
  <si>
    <t xml:space="preserve">Tr¹m b¬m Väng NguyÖt</t>
  </si>
  <si>
    <t xml:space="preserve">Nhµ hiÖu bé, líp häc GD tr­êng CNKT</t>
  </si>
  <si>
    <t xml:space="preserve">Kiªn cè ho¸ kªnh B13</t>
  </si>
  <si>
    <t xml:space="preserve">Kiªn cè ho¸ kªnh tr¹m b¬m Ngäc Xuyªn</t>
  </si>
  <si>
    <t xml:space="preserve">Kiªn cè ho¸ kªnh B53</t>
  </si>
  <si>
    <t xml:space="preserve">Kiªn cè ho¸ kªnh tr¹m b¬m V¨n D­¬ng 2</t>
  </si>
  <si>
    <t xml:space="preserve">H.L­¬ng Tµi</t>
  </si>
  <si>
    <t xml:space="preserve">Kiªn cè ho¸ kªnh G25 B</t>
  </si>
  <si>
    <t xml:space="preserve">C¶i t¹o n©ng cÊp tr¹m b¬m Ngäc Quan</t>
  </si>
  <si>
    <t xml:space="preserve">C¶i t¹o n©ng cÊp tr¹m b¬m NghÜa §¹o</t>
  </si>
  <si>
    <t xml:space="preserve">C¶i t¹o n©ng cÊp tr¹m b¬m Song Giang</t>
  </si>
  <si>
    <t xml:space="preserve">§­êng dèc §Æng - Viªm X¸</t>
  </si>
  <si>
    <t xml:space="preserve">§­êng Ng« X¸ - Phï CÇm</t>
  </si>
  <si>
    <t xml:space="preserve">§­êng néi thÞ tuyÕn 2</t>
  </si>
  <si>
    <t xml:space="preserve">Héi tr­êng ®a n¨ng huyÖn Gia B×nh</t>
  </si>
  <si>
    <t xml:space="preserve">Trô së C«ng an huyÖn Tõ S¬n </t>
  </si>
  <si>
    <t xml:space="preserve">§­êng 281 ( T.Thµnh - L.Tµi )</t>
  </si>
  <si>
    <t xml:space="preserve">T.Thµnh &amp; L. tµi </t>
  </si>
  <si>
    <t xml:space="preserve">§­êng 295 ( Tõ S¬n - PhËt tÝch )</t>
  </si>
  <si>
    <t xml:space="preserve">2003-2007</t>
  </si>
  <si>
    <t xml:space="preserve">§­êng 271 ( Km12-Km14 )</t>
  </si>
  <si>
    <t xml:space="preserve">H. Tõ S¬n </t>
  </si>
  <si>
    <t xml:space="preserve">Cèng §«ng Cèc</t>
  </si>
  <si>
    <t xml:space="preserve">Cèng Ngô</t>
  </si>
  <si>
    <t xml:space="preserve">§­êng 271 ( Tõ S¬n - Trang LiÖt )</t>
  </si>
  <si>
    <t xml:space="preserve">2005-2007</t>
  </si>
  <si>
    <t xml:space="preserve">§­êng 271 ( Tõ S¬n - CÇu Ch¹t )</t>
  </si>
  <si>
    <t xml:space="preserve">Trô së Së GTVT</t>
  </si>
  <si>
    <t xml:space="preserve">2004-2007</t>
  </si>
  <si>
    <t xml:space="preserve">§­êng TrÇn H­ng §¹o</t>
  </si>
  <si>
    <t xml:space="preserve">H¹ tÇng lµng nghÒ Phï L·ng</t>
  </si>
  <si>
    <t xml:space="preserve">§­êng vµo Khu CN Nh©n Hoµ - P.LiÔu</t>
  </si>
  <si>
    <t xml:space="preserve">§­êng Néi Doi - Cung KiÖm</t>
  </si>
  <si>
    <t xml:space="preserve">§­êng Nh©n Hoµ-cung kiÖm</t>
  </si>
  <si>
    <t xml:space="preserve">TT y tÕ Tõ s¬n</t>
  </si>
  <si>
    <t xml:space="preserve">Tõ S¬n</t>
  </si>
  <si>
    <t xml:space="preserve">TT y tÕ Gia B×nh</t>
  </si>
  <si>
    <t xml:space="preserve">Gia B×nh</t>
  </si>
  <si>
    <t xml:space="preserve">Nhµ lµm viÖc UBND_ H§ND T. thµnh</t>
  </si>
  <si>
    <t xml:space="preserve">ThuËn thµnh</t>
  </si>
  <si>
    <t xml:space="preserve">§­êng ®¹i ®ång thµnh- D©u</t>
  </si>
  <si>
    <t xml:space="preserve">§­êng HL 2 ThuËn thµnh</t>
  </si>
  <si>
    <t xml:space="preserve">§­êng Nh¸nh ThuËn thµnh</t>
  </si>
  <si>
    <t xml:space="preserve">HÖ thèng cÊp n­íc s¹ch TT Thøa</t>
  </si>
  <si>
    <t xml:space="preserve">L­¬ng Tµi</t>
  </si>
  <si>
    <t xml:space="preserve">§­êng c¸p thuû - L«I ch©u</t>
  </si>
  <si>
    <t xml:space="preserve">Nhµ v¨n ho¸ thiÕu nhi</t>
  </si>
  <si>
    <t xml:space="preserve">B¾c Ninh</t>
  </si>
  <si>
    <t xml:space="preserve">BÖnh viªn ®a khoa</t>
  </si>
  <si>
    <t xml:space="preserve">TT Y tÕ dù phßng BN</t>
  </si>
  <si>
    <t xml:space="preserve">BiÓu 136</t>
  </si>
  <si>
    <r>
      <rPr>
        <b val="true"/>
        <sz val="14"/>
        <rFont val=".VnTimeH"/>
        <family val="2"/>
      </rPr>
      <t xml:space="preserve">Tæng hîp t×nh h×nh nî ®äng vèn cña c¸c c«ng tr×nh (HMCT)                                                                                                                                                                                                                                                                      hoµn thµnh ®­a vµo sö dông ®· ®­îc phª duyÖt quyÕt to¸n                                                                                                                           </t>
    </r>
    <r>
      <rPr>
        <b val="true"/>
        <sz val="14"/>
        <rFont val=".VnTime"/>
        <family val="2"/>
      </rPr>
      <t xml:space="preserve">(Thuéc nguån vèn huyÖn qu¶n lý tõ 1/1/2003 ®Õn 31/12/2005)</t>
    </r>
  </si>
  <si>
    <t xml:space="preserve">§¬n vÞ: triÖu ®ång</t>
  </si>
  <si>
    <t xml:space="preserve">S   t  t</t>
  </si>
  <si>
    <t xml:space="preserve">HuyÖn</t>
  </si>
  <si>
    <t xml:space="preserve">Vèn theo dù ¸n ®­îc duyÖt</t>
  </si>
  <si>
    <t xml:space="preserve">T×nh h×nh thanh quyÕt to¸n</t>
  </si>
  <si>
    <t xml:space="preserve">Trong ®ã</t>
  </si>
  <si>
    <t xml:space="preserve">Gi¸ trÞ QT ®­îc duyÖt</t>
  </si>
  <si>
    <t xml:space="preserve">§· thanh to¸n</t>
  </si>
  <si>
    <t xml:space="preserve">Vèn cßn nî</t>
  </si>
  <si>
    <t xml:space="preserve">NSNN</t>
  </si>
  <si>
    <t xml:space="preserve">Vay NH</t>
  </si>
  <si>
    <t xml:space="preserve">Kh¸c</t>
  </si>
  <si>
    <t xml:space="preserve">Ch­a x¸c ®Þnh ®­îc nguån</t>
  </si>
  <si>
    <t xml:space="preserve">ThuËn Thµnh</t>
  </si>
  <si>
    <t xml:space="preserve">QuÕ Vâ</t>
  </si>
  <si>
    <t xml:space="preserve">TP. B¾c Ninh</t>
  </si>
  <si>
    <t xml:space="preserve">Tiªn Du</t>
  </si>
  <si>
    <t xml:space="preserve">Yªn Phong</t>
  </si>
  <si>
    <t xml:space="preserve">Tæng céng</t>
  </si>
  <si>
    <t xml:space="preserve">BiÓu 137</t>
  </si>
  <si>
    <r>
      <rPr>
        <b val="true"/>
        <sz val="14"/>
        <rFont val=".VnTimeH"/>
        <family val="2"/>
      </rPr>
      <t xml:space="preserve">Tæng hîp t×nh h×nh nî ®äng vèn trong c¸c c«ng tr×nh (HMCT)                                                                                                                                                                             hoµn thµnh ®­a vµo sö dông ch­a ®­îc phª duyÖt quyÕt to¸n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.VnTime"/>
        <family val="2"/>
      </rPr>
      <t xml:space="preserve">(Thuéc nguån vèn huyÖn qu¶n lý tõ 1/1/2003 ®Õn 31/12/2005)</t>
    </r>
  </si>
  <si>
    <t xml:space="preserve">Stt</t>
  </si>
  <si>
    <t xml:space="preserve">Gi¸ trÞ hoµn thµnh        A-B</t>
  </si>
  <si>
    <t xml:space="preserve">BiÓu 138</t>
  </si>
  <si>
    <r>
      <rPr>
        <b val="true"/>
        <sz val="14"/>
        <rFont val=".VnTimeH"/>
        <family val="2"/>
      </rPr>
      <t xml:space="preserve">Tæng hîp t×nh h×nh nî ®äng vèn trong c¸c c«ng tr×nh (HMCT) x©y dùng dë dang                                                                                                                                 (</t>
    </r>
    <r>
      <rPr>
        <b val="true"/>
        <sz val="14"/>
        <rFont val=".VnTime"/>
        <family val="2"/>
      </rPr>
      <t xml:space="preserve">Thuéc nguån vèn huyÖn qu¶n lý tõ 1/1/2003 ®Õn 31/12/2005</t>
    </r>
  </si>
  <si>
    <t xml:space="preserve">BiÓu 139</t>
  </si>
  <si>
    <r>
      <rPr>
        <b val="true"/>
        <sz val="14"/>
        <rFont val=".VnTimeH"/>
        <family val="2"/>
      </rPr>
      <t xml:space="preserve">Tæng hîp t×nh h×nh nî ®äng vèn trong c¸c c«ng tr×nh (HMCT)                                                                                                                                                                 hoµn thµnh ®­a vµo sö dông ®· ®­îc phª duyÖt quyÕt to¸n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.VnTime"/>
        <family val="2"/>
      </rPr>
      <t xml:space="preserve">(Thuéc nguån vèn x· qu¶n lý tõ 1/1/2003 ®Õn 31/12/2005)</t>
    </r>
  </si>
  <si>
    <t xml:space="preserve">BiÓu 140</t>
  </si>
  <si>
    <r>
      <rPr>
        <b val="true"/>
        <sz val="14"/>
        <rFont val=".VnTimeH"/>
        <family val="2"/>
      </rPr>
      <t xml:space="preserve">Tæng hîp t×nh h×nh nî ®äng vèn trong c¸c c«ng tr×nh (HMCT)                                                                                                                                                                     hoµn thµnh ®­a vµo sö dông ch­a ®­îc phª duyÖt quyÕt to¸n                                                                                                                                </t>
    </r>
    <r>
      <rPr>
        <b val="true"/>
        <sz val="14"/>
        <rFont val=".VnTime"/>
        <family val="2"/>
      </rPr>
      <t xml:space="preserve">(Thuéc nguån vèn x· qu¶n lý tõ 1/1/2003 ®Õn 31/12/2005)</t>
    </r>
  </si>
  <si>
    <t xml:space="preserve">BiÓu 141</t>
  </si>
  <si>
    <r>
      <rPr>
        <b val="true"/>
        <sz val="14"/>
        <rFont val=".VnTimeH"/>
        <family val="2"/>
      </rPr>
      <t xml:space="preserve">Tæng hîp t×nh h×nh nî ®äng vèn trong c¸c c«ng tr×nh (HMCT) x©y dùng dë dang                                                                                                                                 </t>
    </r>
    <r>
      <rPr>
        <b val="true"/>
        <sz val="14"/>
        <rFont val=".VnTime"/>
        <family val="2"/>
      </rPr>
      <t xml:space="preserve">(Thuéc nguån vèn x· qu¶n lý tõ 1/1/2003 ®Õn 31/12/200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.00_);_(* \(#,##0.00\);_(* \-??_);_(@_)"/>
    <numFmt numFmtId="167" formatCode="#,##0.00"/>
    <numFmt numFmtId="168" formatCode="_(* #,##0.0_);_(* \(#,##0.0\);_(* \-??_);_(@_)"/>
    <numFmt numFmtId="169" formatCode="#,##0"/>
    <numFmt numFmtId="170" formatCode="[$-409]d\-mmm"/>
    <numFmt numFmtId="171" formatCode="General"/>
    <numFmt numFmtId="172" formatCode="#,##0.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color rgb="FF000000"/>
      <name val=".VnTime"/>
      <family val="0"/>
    </font>
    <font>
      <b val="true"/>
      <sz val="14"/>
      <name val=".VnTime"/>
      <family val="2"/>
    </font>
    <font>
      <b val="true"/>
      <sz val="14"/>
      <name val=".VnTimeH"/>
      <family val="2"/>
    </font>
    <font>
      <i val="true"/>
      <sz val="12"/>
      <name val=".VnTime"/>
      <family val="2"/>
    </font>
    <font>
      <i val="true"/>
      <sz val="12"/>
      <name val=".VnTime"/>
      <family val="0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0"/>
    </font>
    <font>
      <sz val="12"/>
      <color rgb="FFFF0000"/>
      <name val=".vntime"/>
      <family val="0"/>
    </font>
    <font>
      <b val="true"/>
      <sz val="12"/>
      <color rgb="FF000000"/>
      <name val=".VnTime"/>
      <family val="0"/>
    </font>
    <font>
      <sz val="10"/>
      <color rgb="FF000000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  <font>
      <b val="true"/>
      <sz val="12"/>
      <name val=".VnArial Narrow"/>
      <family val="2"/>
    </font>
    <font>
      <b val="true"/>
      <sz val="12"/>
      <name val="VNI-Times"/>
      <family val="0"/>
    </font>
    <font>
      <b val="true"/>
      <i val="true"/>
      <sz val="12"/>
      <name val=".VnTime"/>
      <family val="2"/>
    </font>
    <font>
      <b val="true"/>
      <sz val="10"/>
      <name val=".vntime"/>
      <family val="0"/>
    </font>
    <font>
      <sz val="13"/>
      <name val=".VnTime"/>
      <family val="0"/>
    </font>
    <font>
      <sz val="13"/>
      <name val="Times New Roman"/>
      <family val="0"/>
    </font>
    <font>
      <b val="true"/>
      <sz val="13"/>
      <name val=".VnTime"/>
      <family val="2"/>
    </font>
    <font>
      <b val="true"/>
      <sz val="13"/>
      <name val=".vntime"/>
      <family val="0"/>
    </font>
    <font>
      <sz val="14"/>
      <name val=".VnTime"/>
      <family val="0"/>
    </font>
    <font>
      <i val="true"/>
      <sz val="14"/>
      <name val=".VnTime"/>
      <family val="2"/>
    </font>
    <font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3.867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2.87"/>
    <col collapsed="false" customWidth="true" hidden="false" outlineLevel="0" max="6" min="3" style="2" width="12.62"/>
    <col collapsed="false" customWidth="true" hidden="false" outlineLevel="0" max="7" min="7" style="3" width="8.99"/>
    <col collapsed="false" customWidth="false" hidden="false" outlineLevel="0" max="257" min="8" style="2" width="3.8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F4" s="6" t="s">
        <v>3</v>
      </c>
      <c r="G4" s="7"/>
    </row>
    <row r="5" s="10" customFormat="true" ht="30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s="10" customFormat="true" ht="30" hidden="false" customHeight="true" outlineLevel="0" collapsed="false">
      <c r="A6" s="8"/>
      <c r="B6" s="9"/>
      <c r="C6" s="8"/>
      <c r="D6" s="8"/>
      <c r="E6" s="8"/>
      <c r="F6" s="8"/>
      <c r="G6" s="8"/>
    </row>
    <row r="7" s="15" customFormat="true" ht="24" hidden="false" customHeight="true" outlineLevel="0" collapsed="false">
      <c r="A7" s="11" t="s">
        <v>11</v>
      </c>
      <c r="B7" s="12" t="s">
        <v>12</v>
      </c>
      <c r="C7" s="13" t="n">
        <f aca="false">SUM(C8:C46)</f>
        <v>110207703</v>
      </c>
      <c r="D7" s="13" t="n">
        <f aca="false">SUM(D8:D46)</f>
        <v>102926560</v>
      </c>
      <c r="E7" s="13" t="n">
        <f aca="false">SUM(E8:E46)</f>
        <v>101493754</v>
      </c>
      <c r="F7" s="13" t="n">
        <f aca="false">SUM(F8:F46)</f>
        <v>101493754</v>
      </c>
      <c r="G7" s="14" t="n">
        <f aca="false">SUM(G8:G46)</f>
        <v>0</v>
      </c>
    </row>
    <row r="8" customFormat="false" ht="18" hidden="false" customHeight="true" outlineLevel="0" collapsed="false">
      <c r="A8" s="16" t="n">
        <v>1</v>
      </c>
      <c r="B8" s="17" t="s">
        <v>13</v>
      </c>
      <c r="C8" s="18" t="n">
        <v>6847293</v>
      </c>
      <c r="D8" s="18" t="n">
        <v>6368226</v>
      </c>
      <c r="E8" s="18" t="n">
        <v>6359545</v>
      </c>
      <c r="F8" s="18" t="n">
        <f aca="false">E8</f>
        <v>6359545</v>
      </c>
      <c r="G8" s="19" t="n">
        <f aca="false">F8-E8</f>
        <v>0</v>
      </c>
    </row>
    <row r="9" customFormat="false" ht="18" hidden="false" customHeight="true" outlineLevel="0" collapsed="false">
      <c r="A9" s="16" t="n">
        <v>2</v>
      </c>
      <c r="B9" s="17" t="s">
        <v>14</v>
      </c>
      <c r="C9" s="18" t="n">
        <v>3198193</v>
      </c>
      <c r="D9" s="18" t="n">
        <v>2919945</v>
      </c>
      <c r="E9" s="18" t="n">
        <v>2917945</v>
      </c>
      <c r="F9" s="18" t="n">
        <f aca="false">E9</f>
        <v>2917945</v>
      </c>
      <c r="G9" s="19" t="n">
        <f aca="false">F9-E9</f>
        <v>0</v>
      </c>
    </row>
    <row r="10" customFormat="false" ht="18" hidden="false" customHeight="true" outlineLevel="0" collapsed="false">
      <c r="A10" s="16" t="n">
        <v>3</v>
      </c>
      <c r="B10" s="17" t="s">
        <v>15</v>
      </c>
      <c r="C10" s="18" t="n">
        <v>623352</v>
      </c>
      <c r="D10" s="18" t="n">
        <v>622879</v>
      </c>
      <c r="E10" s="18" t="n">
        <v>619355</v>
      </c>
      <c r="F10" s="18" t="n">
        <f aca="false">E10</f>
        <v>619355</v>
      </c>
      <c r="G10" s="19" t="n">
        <f aca="false">F10-E10</f>
        <v>0</v>
      </c>
    </row>
    <row r="11" customFormat="false" ht="18" hidden="false" customHeight="true" outlineLevel="0" collapsed="false">
      <c r="A11" s="16" t="n">
        <v>4</v>
      </c>
      <c r="B11" s="17" t="s">
        <v>16</v>
      </c>
      <c r="C11" s="18" t="n">
        <v>286219</v>
      </c>
      <c r="D11" s="18" t="n">
        <v>284524</v>
      </c>
      <c r="E11" s="18" t="n">
        <v>285024</v>
      </c>
      <c r="F11" s="18" t="n">
        <f aca="false">E11</f>
        <v>285024</v>
      </c>
      <c r="G11" s="19" t="n">
        <f aca="false">F11-E11</f>
        <v>0</v>
      </c>
    </row>
    <row r="12" customFormat="false" ht="18" hidden="false" customHeight="true" outlineLevel="0" collapsed="false">
      <c r="A12" s="16" t="n">
        <v>5</v>
      </c>
      <c r="B12" s="17" t="s">
        <v>17</v>
      </c>
      <c r="C12" s="18" t="n">
        <v>380187</v>
      </c>
      <c r="D12" s="18" t="n">
        <v>376042</v>
      </c>
      <c r="E12" s="18" t="n">
        <v>374044</v>
      </c>
      <c r="F12" s="18" t="n">
        <f aca="false">E12</f>
        <v>374044</v>
      </c>
      <c r="G12" s="19" t="n">
        <f aca="false">F12-E12</f>
        <v>0</v>
      </c>
    </row>
    <row r="13" customFormat="false" ht="18" hidden="false" customHeight="true" outlineLevel="0" collapsed="false">
      <c r="A13" s="16" t="n">
        <v>6</v>
      </c>
      <c r="B13" s="17" t="s">
        <v>18</v>
      </c>
      <c r="C13" s="18" t="n">
        <v>3182384</v>
      </c>
      <c r="D13" s="18" t="n">
        <v>2875908</v>
      </c>
      <c r="E13" s="18" t="n">
        <v>2846407</v>
      </c>
      <c r="F13" s="18" t="n">
        <f aca="false">E13</f>
        <v>2846407</v>
      </c>
      <c r="G13" s="19" t="n">
        <f aca="false">F13-E13</f>
        <v>0</v>
      </c>
    </row>
    <row r="14" customFormat="false" ht="18" hidden="false" customHeight="true" outlineLevel="0" collapsed="false">
      <c r="A14" s="16" t="n">
        <v>7</v>
      </c>
      <c r="B14" s="17" t="s">
        <v>19</v>
      </c>
      <c r="C14" s="18" t="n">
        <v>3529420</v>
      </c>
      <c r="D14" s="18" t="n">
        <v>3419923</v>
      </c>
      <c r="E14" s="18" t="n">
        <v>3400534</v>
      </c>
      <c r="F14" s="18" t="n">
        <f aca="false">E14</f>
        <v>3400534</v>
      </c>
      <c r="G14" s="19" t="n">
        <f aca="false">F14-E14</f>
        <v>0</v>
      </c>
    </row>
    <row r="15" s="22" customFormat="true" ht="18" hidden="false" customHeight="true" outlineLevel="0" collapsed="false">
      <c r="A15" s="16" t="n">
        <v>8</v>
      </c>
      <c r="B15" s="20" t="s">
        <v>20</v>
      </c>
      <c r="C15" s="21" t="n">
        <v>314489</v>
      </c>
      <c r="D15" s="21" t="n">
        <v>315778</v>
      </c>
      <c r="E15" s="21" t="n">
        <v>309606</v>
      </c>
      <c r="F15" s="18" t="n">
        <f aca="false">E15</f>
        <v>309606</v>
      </c>
      <c r="G15" s="19" t="n">
        <f aca="false">F15-E15</f>
        <v>0</v>
      </c>
    </row>
    <row r="16" customFormat="false" ht="18" hidden="false" customHeight="true" outlineLevel="0" collapsed="false">
      <c r="A16" s="16" t="n">
        <v>9</v>
      </c>
      <c r="B16" s="17" t="s">
        <v>21</v>
      </c>
      <c r="C16" s="18" t="n">
        <v>6541408</v>
      </c>
      <c r="D16" s="18" t="n">
        <v>6300606</v>
      </c>
      <c r="E16" s="18" t="n">
        <v>6201429</v>
      </c>
      <c r="F16" s="18" t="n">
        <f aca="false">E16</f>
        <v>6201429</v>
      </c>
      <c r="G16" s="19" t="n">
        <f aca="false">F16-E16</f>
        <v>0</v>
      </c>
    </row>
    <row r="17" customFormat="false" ht="18" hidden="false" customHeight="true" outlineLevel="0" collapsed="false">
      <c r="A17" s="16" t="n">
        <v>10</v>
      </c>
      <c r="B17" s="17" t="s">
        <v>22</v>
      </c>
      <c r="C17" s="18" t="n">
        <v>3210548</v>
      </c>
      <c r="D17" s="18" t="n">
        <v>3200841</v>
      </c>
      <c r="E17" s="18" t="n">
        <v>3145099</v>
      </c>
      <c r="F17" s="18" t="n">
        <f aca="false">E17</f>
        <v>3145099</v>
      </c>
      <c r="G17" s="19" t="n">
        <f aca="false">F17-E17</f>
        <v>0</v>
      </c>
    </row>
    <row r="18" customFormat="false" ht="18" hidden="false" customHeight="true" outlineLevel="0" collapsed="false">
      <c r="A18" s="16" t="n">
        <v>11</v>
      </c>
      <c r="B18" s="17" t="s">
        <v>23</v>
      </c>
      <c r="C18" s="18" t="n">
        <v>1815606</v>
      </c>
      <c r="D18" s="18" t="n">
        <v>1710322</v>
      </c>
      <c r="E18" s="18" t="n">
        <v>1693672</v>
      </c>
      <c r="F18" s="18" t="n">
        <f aca="false">E18</f>
        <v>1693672</v>
      </c>
      <c r="G18" s="19" t="n">
        <f aca="false">F18-E18</f>
        <v>0</v>
      </c>
    </row>
    <row r="19" customFormat="false" ht="18" hidden="false" customHeight="true" outlineLevel="0" collapsed="false">
      <c r="A19" s="16" t="n">
        <v>12</v>
      </c>
      <c r="B19" s="17" t="s">
        <v>24</v>
      </c>
      <c r="C19" s="18" t="n">
        <v>1556729</v>
      </c>
      <c r="D19" s="18" t="n">
        <v>1474902</v>
      </c>
      <c r="E19" s="18" t="n">
        <v>1435390</v>
      </c>
      <c r="F19" s="18" t="n">
        <f aca="false">E19</f>
        <v>1435390</v>
      </c>
      <c r="G19" s="19" t="n">
        <f aca="false">F19-E19</f>
        <v>0</v>
      </c>
    </row>
    <row r="20" customFormat="false" ht="18" hidden="false" customHeight="true" outlineLevel="0" collapsed="false">
      <c r="A20" s="16" t="n">
        <v>13</v>
      </c>
      <c r="B20" s="17" t="s">
        <v>25</v>
      </c>
      <c r="C20" s="18" t="n">
        <v>519196</v>
      </c>
      <c r="D20" s="18" t="n">
        <v>497564</v>
      </c>
      <c r="E20" s="18" t="n">
        <v>497564</v>
      </c>
      <c r="F20" s="18" t="n">
        <f aca="false">E20</f>
        <v>497564</v>
      </c>
      <c r="G20" s="19" t="n">
        <f aca="false">F20-E20</f>
        <v>0</v>
      </c>
    </row>
    <row r="21" customFormat="false" ht="18" hidden="false" customHeight="true" outlineLevel="0" collapsed="false">
      <c r="A21" s="16" t="n">
        <v>14</v>
      </c>
      <c r="B21" s="17" t="s">
        <v>26</v>
      </c>
      <c r="C21" s="18" t="n">
        <v>1538866</v>
      </c>
      <c r="D21" s="18" t="n">
        <v>1576548</v>
      </c>
      <c r="E21" s="18" t="n">
        <v>1528854</v>
      </c>
      <c r="F21" s="18" t="n">
        <f aca="false">E21</f>
        <v>1528854</v>
      </c>
      <c r="G21" s="19" t="n">
        <f aca="false">F21-E21</f>
        <v>0</v>
      </c>
    </row>
    <row r="22" customFormat="false" ht="18" hidden="false" customHeight="true" outlineLevel="0" collapsed="false">
      <c r="A22" s="16" t="n">
        <v>15</v>
      </c>
      <c r="B22" s="17" t="s">
        <v>27</v>
      </c>
      <c r="C22" s="18" t="n">
        <v>4270906</v>
      </c>
      <c r="D22" s="18" t="n">
        <v>4240104</v>
      </c>
      <c r="E22" s="18" t="n">
        <v>4191507</v>
      </c>
      <c r="F22" s="18" t="n">
        <f aca="false">E22</f>
        <v>4191507</v>
      </c>
      <c r="G22" s="19" t="n">
        <f aca="false">F22-E22</f>
        <v>0</v>
      </c>
    </row>
    <row r="23" customFormat="false" ht="18" hidden="false" customHeight="true" outlineLevel="0" collapsed="false">
      <c r="A23" s="16" t="n">
        <v>16</v>
      </c>
      <c r="B23" s="17" t="s">
        <v>28</v>
      </c>
      <c r="C23" s="18" t="n">
        <v>3453149</v>
      </c>
      <c r="D23" s="18" t="n">
        <v>3492257</v>
      </c>
      <c r="E23" s="18" t="n">
        <v>3378806</v>
      </c>
      <c r="F23" s="18" t="n">
        <f aca="false">E23</f>
        <v>3378806</v>
      </c>
      <c r="G23" s="19" t="n">
        <f aca="false">F23-E23</f>
        <v>0</v>
      </c>
    </row>
    <row r="24" customFormat="false" ht="18" hidden="false" customHeight="true" outlineLevel="0" collapsed="false">
      <c r="A24" s="16" t="n">
        <v>17</v>
      </c>
      <c r="B24" s="17" t="s">
        <v>29</v>
      </c>
      <c r="C24" s="18" t="n">
        <v>4134095</v>
      </c>
      <c r="D24" s="18" t="n">
        <v>2178286</v>
      </c>
      <c r="E24" s="18" t="n">
        <v>2056148</v>
      </c>
      <c r="F24" s="18" t="n">
        <f aca="false">E24</f>
        <v>2056148</v>
      </c>
      <c r="G24" s="19" t="n">
        <f aca="false">F24-E24</f>
        <v>0</v>
      </c>
    </row>
    <row r="25" customFormat="false" ht="18" hidden="false" customHeight="true" outlineLevel="0" collapsed="false">
      <c r="A25" s="16" t="n">
        <v>18</v>
      </c>
      <c r="B25" s="17" t="s">
        <v>30</v>
      </c>
      <c r="C25" s="18" t="n">
        <v>7288519</v>
      </c>
      <c r="D25" s="18" t="n">
        <v>6672361</v>
      </c>
      <c r="E25" s="18" t="n">
        <v>6672361</v>
      </c>
      <c r="F25" s="18" t="n">
        <f aca="false">E25</f>
        <v>6672361</v>
      </c>
      <c r="G25" s="19" t="n">
        <f aca="false">F25-E25</f>
        <v>0</v>
      </c>
    </row>
    <row r="26" customFormat="false" ht="18" hidden="false" customHeight="true" outlineLevel="0" collapsed="false">
      <c r="A26" s="16" t="n">
        <v>19</v>
      </c>
      <c r="B26" s="17" t="s">
        <v>31</v>
      </c>
      <c r="C26" s="18" t="n">
        <v>2997936</v>
      </c>
      <c r="D26" s="18" t="n">
        <v>2727546</v>
      </c>
      <c r="E26" s="18" t="n">
        <v>2662007</v>
      </c>
      <c r="F26" s="18" t="n">
        <f aca="false">E26</f>
        <v>2662007</v>
      </c>
      <c r="G26" s="19" t="n">
        <f aca="false">F26-E26</f>
        <v>0</v>
      </c>
    </row>
    <row r="27" s="22" customFormat="true" ht="18" hidden="false" customHeight="true" outlineLevel="0" collapsed="false">
      <c r="A27" s="16" t="n">
        <v>20</v>
      </c>
      <c r="B27" s="20" t="s">
        <v>32</v>
      </c>
      <c r="C27" s="21" t="n">
        <v>2250676</v>
      </c>
      <c r="D27" s="21" t="n">
        <v>1861541</v>
      </c>
      <c r="E27" s="21" t="n">
        <v>1843680</v>
      </c>
      <c r="F27" s="18" t="n">
        <f aca="false">E27</f>
        <v>1843680</v>
      </c>
      <c r="G27" s="19" t="n">
        <f aca="false">F27-E27</f>
        <v>0</v>
      </c>
    </row>
    <row r="28" customFormat="false" ht="18" hidden="false" customHeight="true" outlineLevel="0" collapsed="false">
      <c r="A28" s="23" t="n">
        <v>21</v>
      </c>
      <c r="B28" s="24" t="s">
        <v>33</v>
      </c>
      <c r="C28" s="25" t="n">
        <v>11631764</v>
      </c>
      <c r="D28" s="25" t="n">
        <v>11416681</v>
      </c>
      <c r="E28" s="25" t="n">
        <v>11199937</v>
      </c>
      <c r="F28" s="25" t="n">
        <f aca="false">E28</f>
        <v>11199937</v>
      </c>
      <c r="G28" s="26" t="n">
        <f aca="false">F28-E28</f>
        <v>0</v>
      </c>
    </row>
    <row r="29" s="22" customFormat="true" ht="18.95" hidden="false" customHeight="true" outlineLevel="0" collapsed="false">
      <c r="A29" s="27" t="n">
        <v>22</v>
      </c>
      <c r="B29" s="28" t="s">
        <v>34</v>
      </c>
      <c r="C29" s="29" t="n">
        <v>2424383</v>
      </c>
      <c r="D29" s="29" t="n">
        <v>2073994</v>
      </c>
      <c r="E29" s="29" t="n">
        <v>2063622</v>
      </c>
      <c r="F29" s="30" t="n">
        <f aca="false">E29</f>
        <v>2063622</v>
      </c>
      <c r="G29" s="31" t="n">
        <f aca="false">F29-E29</f>
        <v>0</v>
      </c>
    </row>
    <row r="30" customFormat="false" ht="18.95" hidden="false" customHeight="true" outlineLevel="0" collapsed="false">
      <c r="A30" s="16" t="n">
        <v>23</v>
      </c>
      <c r="B30" s="17" t="s">
        <v>35</v>
      </c>
      <c r="C30" s="18" t="n">
        <v>5061778</v>
      </c>
      <c r="D30" s="18" t="n">
        <v>5139912</v>
      </c>
      <c r="E30" s="18" t="n">
        <v>4903199</v>
      </c>
      <c r="F30" s="18" t="n">
        <f aca="false">E30</f>
        <v>4903199</v>
      </c>
      <c r="G30" s="19" t="n">
        <f aca="false">F30-E30</f>
        <v>0</v>
      </c>
    </row>
    <row r="31" s="22" customFormat="true" ht="18.95" hidden="false" customHeight="true" outlineLevel="0" collapsed="false">
      <c r="A31" s="16" t="n">
        <v>24</v>
      </c>
      <c r="B31" s="20" t="s">
        <v>36</v>
      </c>
      <c r="C31" s="21" t="n">
        <v>568576</v>
      </c>
      <c r="D31" s="21" t="n">
        <v>569830</v>
      </c>
      <c r="E31" s="21" t="n">
        <v>547137</v>
      </c>
      <c r="F31" s="18" t="n">
        <f aca="false">E31</f>
        <v>547137</v>
      </c>
      <c r="G31" s="19" t="n">
        <f aca="false">F31-E31</f>
        <v>0</v>
      </c>
    </row>
    <row r="32" customFormat="false" ht="18.95" hidden="false" customHeight="true" outlineLevel="0" collapsed="false">
      <c r="A32" s="16" t="n">
        <v>25</v>
      </c>
      <c r="B32" s="17" t="s">
        <v>37</v>
      </c>
      <c r="C32" s="18" t="n">
        <v>2944945</v>
      </c>
      <c r="D32" s="18" t="n">
        <v>2403654</v>
      </c>
      <c r="E32" s="18" t="n">
        <v>2399247</v>
      </c>
      <c r="F32" s="18" t="n">
        <f aca="false">E32</f>
        <v>2399247</v>
      </c>
      <c r="G32" s="19" t="n">
        <f aca="false">F32-E32</f>
        <v>0</v>
      </c>
    </row>
    <row r="33" customFormat="false" ht="18.95" hidden="false" customHeight="true" outlineLevel="0" collapsed="false">
      <c r="A33" s="16" t="n">
        <v>26</v>
      </c>
      <c r="B33" s="17" t="s">
        <v>38</v>
      </c>
      <c r="C33" s="18" t="n">
        <v>3834555</v>
      </c>
      <c r="D33" s="18" t="n">
        <v>3657933</v>
      </c>
      <c r="E33" s="18" t="n">
        <v>3635921</v>
      </c>
      <c r="F33" s="18" t="n">
        <f aca="false">E33</f>
        <v>3635921</v>
      </c>
      <c r="G33" s="19" t="n">
        <f aca="false">F33-E33</f>
        <v>0</v>
      </c>
    </row>
    <row r="34" s="22" customFormat="true" ht="18.95" hidden="false" customHeight="true" outlineLevel="0" collapsed="false">
      <c r="A34" s="16" t="n">
        <v>27</v>
      </c>
      <c r="B34" s="20" t="s">
        <v>39</v>
      </c>
      <c r="C34" s="21" t="n">
        <v>3866550</v>
      </c>
      <c r="D34" s="21" t="n">
        <v>3500360</v>
      </c>
      <c r="E34" s="21" t="n">
        <v>3474713</v>
      </c>
      <c r="F34" s="18" t="n">
        <f aca="false">E34</f>
        <v>3474713</v>
      </c>
      <c r="G34" s="19" t="n">
        <f aca="false">F34-E34</f>
        <v>0</v>
      </c>
    </row>
    <row r="35" s="22" customFormat="true" ht="18.95" hidden="false" customHeight="true" outlineLevel="0" collapsed="false">
      <c r="A35" s="16" t="n">
        <v>28</v>
      </c>
      <c r="B35" s="20" t="s">
        <v>40</v>
      </c>
      <c r="C35" s="21" t="n">
        <v>1912356</v>
      </c>
      <c r="D35" s="21" t="n">
        <v>1646834</v>
      </c>
      <c r="E35" s="21" t="n">
        <v>1628461</v>
      </c>
      <c r="F35" s="18" t="n">
        <f aca="false">E35</f>
        <v>1628461</v>
      </c>
      <c r="G35" s="19" t="n">
        <f aca="false">F35-E35</f>
        <v>0</v>
      </c>
    </row>
    <row r="36" customFormat="false" ht="18.95" hidden="false" customHeight="true" outlineLevel="0" collapsed="false">
      <c r="A36" s="16" t="n">
        <v>29</v>
      </c>
      <c r="B36" s="17" t="s">
        <v>41</v>
      </c>
      <c r="C36" s="18" t="n">
        <v>214620</v>
      </c>
      <c r="D36" s="18" t="n">
        <v>192747</v>
      </c>
      <c r="E36" s="18" t="n">
        <v>191181</v>
      </c>
      <c r="F36" s="18" t="n">
        <f aca="false">E36</f>
        <v>191181</v>
      </c>
      <c r="G36" s="19" t="n">
        <f aca="false">F36-E36</f>
        <v>0</v>
      </c>
    </row>
    <row r="37" s="22" customFormat="true" ht="18.95" hidden="false" customHeight="true" outlineLevel="0" collapsed="false">
      <c r="A37" s="16" t="n">
        <v>30</v>
      </c>
      <c r="B37" s="20" t="s">
        <v>42</v>
      </c>
      <c r="C37" s="21" t="n">
        <v>1233786</v>
      </c>
      <c r="D37" s="21" t="n">
        <v>1005119</v>
      </c>
      <c r="E37" s="21" t="n">
        <v>994602</v>
      </c>
      <c r="F37" s="18" t="n">
        <f aca="false">E37</f>
        <v>994602</v>
      </c>
      <c r="G37" s="19" t="n">
        <f aca="false">F37-E37</f>
        <v>0</v>
      </c>
    </row>
    <row r="38" customFormat="false" ht="18.95" hidden="false" customHeight="true" outlineLevel="0" collapsed="false">
      <c r="A38" s="16" t="n">
        <v>31</v>
      </c>
      <c r="B38" s="17" t="s">
        <v>43</v>
      </c>
      <c r="C38" s="18" t="n">
        <v>1133000</v>
      </c>
      <c r="D38" s="18" t="n">
        <v>1093420</v>
      </c>
      <c r="E38" s="18" t="n">
        <v>1080718</v>
      </c>
      <c r="F38" s="18" t="n">
        <f aca="false">E38</f>
        <v>1080718</v>
      </c>
      <c r="G38" s="19" t="n">
        <f aca="false">F38-E38</f>
        <v>0</v>
      </c>
    </row>
    <row r="39" customFormat="false" ht="18.95" hidden="false" customHeight="true" outlineLevel="0" collapsed="false">
      <c r="A39" s="16" t="n">
        <v>32</v>
      </c>
      <c r="B39" s="17" t="s">
        <v>44</v>
      </c>
      <c r="C39" s="18" t="n">
        <v>999926</v>
      </c>
      <c r="D39" s="18" t="n">
        <v>997435</v>
      </c>
      <c r="E39" s="18" t="n">
        <v>994774</v>
      </c>
      <c r="F39" s="18" t="n">
        <f aca="false">E39</f>
        <v>994774</v>
      </c>
      <c r="G39" s="19" t="n">
        <f aca="false">F39-E39</f>
        <v>0</v>
      </c>
    </row>
    <row r="40" customFormat="false" ht="18.95" hidden="false" customHeight="true" outlineLevel="0" collapsed="false">
      <c r="A40" s="16" t="n">
        <v>33</v>
      </c>
      <c r="B40" s="17" t="s">
        <v>45</v>
      </c>
      <c r="C40" s="18" t="n">
        <v>2091280</v>
      </c>
      <c r="D40" s="18" t="n">
        <v>2099417</v>
      </c>
      <c r="E40" s="18" t="n">
        <v>2083375</v>
      </c>
      <c r="F40" s="18" t="n">
        <f aca="false">E40</f>
        <v>2083375</v>
      </c>
      <c r="G40" s="19" t="n">
        <f aca="false">F40-E40</f>
        <v>0</v>
      </c>
    </row>
    <row r="41" customFormat="false" ht="18.95" hidden="false" customHeight="true" outlineLevel="0" collapsed="false">
      <c r="A41" s="16" t="n">
        <v>34</v>
      </c>
      <c r="B41" s="17" t="s">
        <v>46</v>
      </c>
      <c r="C41" s="18" t="n">
        <v>3999066</v>
      </c>
      <c r="D41" s="18" t="n">
        <v>3967226</v>
      </c>
      <c r="E41" s="18" t="n">
        <v>3954539</v>
      </c>
      <c r="F41" s="18" t="n">
        <f aca="false">E41</f>
        <v>3954539</v>
      </c>
      <c r="G41" s="19" t="n">
        <f aca="false">F41-E41</f>
        <v>0</v>
      </c>
    </row>
    <row r="42" customFormat="false" ht="18.95" hidden="false" customHeight="true" outlineLevel="0" collapsed="false">
      <c r="A42" s="16" t="n">
        <v>35</v>
      </c>
      <c r="B42" s="17" t="s">
        <v>47</v>
      </c>
      <c r="C42" s="18" t="n">
        <v>3318127</v>
      </c>
      <c r="D42" s="18" t="n">
        <v>3152757</v>
      </c>
      <c r="E42" s="18" t="n">
        <v>3141105</v>
      </c>
      <c r="F42" s="18" t="n">
        <f aca="false">E42</f>
        <v>3141105</v>
      </c>
      <c r="G42" s="19" t="n">
        <f aca="false">F42-E42</f>
        <v>0</v>
      </c>
    </row>
    <row r="43" customFormat="false" ht="18.95" hidden="false" customHeight="true" outlineLevel="0" collapsed="false">
      <c r="A43" s="16" t="n">
        <v>36</v>
      </c>
      <c r="B43" s="17" t="s">
        <v>48</v>
      </c>
      <c r="C43" s="18" t="n">
        <v>3535361</v>
      </c>
      <c r="D43" s="18" t="n">
        <v>3428306</v>
      </c>
      <c r="E43" s="18" t="n">
        <v>3411928</v>
      </c>
      <c r="F43" s="18" t="n">
        <f aca="false">E43</f>
        <v>3411928</v>
      </c>
      <c r="G43" s="19" t="n">
        <f aca="false">F43-E43</f>
        <v>0</v>
      </c>
    </row>
    <row r="44" customFormat="false" ht="18.95" hidden="false" customHeight="true" outlineLevel="0" collapsed="false">
      <c r="A44" s="16" t="n">
        <v>37</v>
      </c>
      <c r="B44" s="17" t="s">
        <v>49</v>
      </c>
      <c r="C44" s="18" t="n">
        <v>516687</v>
      </c>
      <c r="D44" s="18" t="n">
        <v>496906</v>
      </c>
      <c r="E44" s="18" t="n">
        <v>491027</v>
      </c>
      <c r="F44" s="18" t="n">
        <f aca="false">E44</f>
        <v>491027</v>
      </c>
      <c r="G44" s="19" t="n">
        <f aca="false">F44-E44</f>
        <v>0</v>
      </c>
    </row>
    <row r="45" customFormat="false" ht="18.95" hidden="false" customHeight="true" outlineLevel="0" collapsed="false">
      <c r="A45" s="16" t="n">
        <v>38</v>
      </c>
      <c r="B45" s="17" t="s">
        <v>50</v>
      </c>
      <c r="C45" s="18" t="n">
        <v>712566</v>
      </c>
      <c r="D45" s="18" t="n">
        <v>704915</v>
      </c>
      <c r="E45" s="18" t="n">
        <v>704915</v>
      </c>
      <c r="F45" s="18" t="n">
        <f aca="false">E45</f>
        <v>704915</v>
      </c>
      <c r="G45" s="19" t="n">
        <f aca="false">F45-E45</f>
        <v>0</v>
      </c>
    </row>
    <row r="46" customFormat="false" ht="18.95" hidden="false" customHeight="true" outlineLevel="0" collapsed="false">
      <c r="A46" s="16" t="n">
        <v>39</v>
      </c>
      <c r="B46" s="17" t="s">
        <v>51</v>
      </c>
      <c r="C46" s="18" t="n">
        <v>2269206</v>
      </c>
      <c r="D46" s="18" t="n">
        <v>2263011</v>
      </c>
      <c r="E46" s="18" t="n">
        <v>2174376</v>
      </c>
      <c r="F46" s="18" t="n">
        <f aca="false">E46</f>
        <v>2174376</v>
      </c>
      <c r="G46" s="19" t="n">
        <f aca="false">F46-E46</f>
        <v>0</v>
      </c>
    </row>
    <row r="47" s="15" customFormat="true" ht="24" hidden="false" customHeight="true" outlineLevel="0" collapsed="false">
      <c r="A47" s="11" t="s">
        <v>52</v>
      </c>
      <c r="B47" s="32" t="s">
        <v>53</v>
      </c>
      <c r="C47" s="13" t="n">
        <f aca="false">SUM(C48:C119)</f>
        <v>199505904.084</v>
      </c>
      <c r="D47" s="13" t="n">
        <f aca="false">SUM(D48:D119)</f>
        <v>183845823.962</v>
      </c>
      <c r="E47" s="13" t="n">
        <f aca="false">SUM(E48:E119)</f>
        <v>181591031.34</v>
      </c>
      <c r="F47" s="13" t="n">
        <f aca="false">SUM(F48:F119)</f>
        <v>181591031.34</v>
      </c>
      <c r="G47" s="14" t="n">
        <f aca="false">SUM(G48:G119)</f>
        <v>0</v>
      </c>
    </row>
    <row r="48" customFormat="false" ht="18.95" hidden="false" customHeight="true" outlineLevel="0" collapsed="false">
      <c r="A48" s="16" t="n">
        <v>1</v>
      </c>
      <c r="B48" s="17" t="s">
        <v>54</v>
      </c>
      <c r="C48" s="18" t="n">
        <v>160410</v>
      </c>
      <c r="D48" s="18" t="n">
        <v>158540</v>
      </c>
      <c r="E48" s="18" t="n">
        <v>157381</v>
      </c>
      <c r="F48" s="18" t="n">
        <f aca="false">E48</f>
        <v>157381</v>
      </c>
      <c r="G48" s="19" t="n">
        <f aca="false">F48-E48</f>
        <v>0</v>
      </c>
    </row>
    <row r="49" customFormat="false" ht="18.95" hidden="false" customHeight="true" outlineLevel="0" collapsed="false">
      <c r="A49" s="16" t="n">
        <v>2</v>
      </c>
      <c r="B49" s="17" t="s">
        <v>55</v>
      </c>
      <c r="C49" s="18" t="n">
        <v>1166225</v>
      </c>
      <c r="D49" s="18" t="n">
        <v>1144264</v>
      </c>
      <c r="E49" s="18" t="n">
        <v>1088608</v>
      </c>
      <c r="F49" s="18" t="n">
        <f aca="false">E49</f>
        <v>1088608</v>
      </c>
      <c r="G49" s="19" t="n">
        <f aca="false">F49-E49</f>
        <v>0</v>
      </c>
    </row>
    <row r="50" customFormat="false" ht="18.95" hidden="false" customHeight="true" outlineLevel="0" collapsed="false">
      <c r="A50" s="16" t="n">
        <v>3</v>
      </c>
      <c r="B50" s="17" t="s">
        <v>56</v>
      </c>
      <c r="C50" s="18" t="n">
        <v>2844746</v>
      </c>
      <c r="D50" s="18" t="n">
        <v>2836816</v>
      </c>
      <c r="E50" s="18" t="n">
        <v>2824455</v>
      </c>
      <c r="F50" s="18" t="n">
        <f aca="false">E50</f>
        <v>2824455</v>
      </c>
      <c r="G50" s="19" t="n">
        <f aca="false">F50-E50</f>
        <v>0</v>
      </c>
    </row>
    <row r="51" customFormat="false" ht="18.95" hidden="false" customHeight="true" outlineLevel="0" collapsed="false">
      <c r="A51" s="16" t="n">
        <v>4</v>
      </c>
      <c r="B51" s="17" t="s">
        <v>57</v>
      </c>
      <c r="C51" s="18" t="n">
        <v>2126385</v>
      </c>
      <c r="D51" s="18" t="n">
        <v>2116945</v>
      </c>
      <c r="E51" s="18" t="n">
        <v>2095789</v>
      </c>
      <c r="F51" s="18" t="n">
        <f aca="false">E51</f>
        <v>2095789</v>
      </c>
      <c r="G51" s="19" t="n">
        <f aca="false">F51-E51</f>
        <v>0</v>
      </c>
    </row>
    <row r="52" customFormat="false" ht="18.95" hidden="false" customHeight="true" outlineLevel="0" collapsed="false">
      <c r="A52" s="16" t="n">
        <v>5</v>
      </c>
      <c r="B52" s="17" t="s">
        <v>58</v>
      </c>
      <c r="C52" s="18" t="n">
        <v>1136237</v>
      </c>
      <c r="D52" s="18" t="n">
        <v>1141491</v>
      </c>
      <c r="E52" s="18" t="n">
        <v>1129822</v>
      </c>
      <c r="F52" s="18" t="n">
        <f aca="false">E52</f>
        <v>1129822</v>
      </c>
      <c r="G52" s="19" t="n">
        <f aca="false">F52-E52</f>
        <v>0</v>
      </c>
    </row>
    <row r="53" customFormat="false" ht="18.95" hidden="false" customHeight="true" outlineLevel="0" collapsed="false">
      <c r="A53" s="16" t="n">
        <v>6</v>
      </c>
      <c r="B53" s="17" t="s">
        <v>59</v>
      </c>
      <c r="C53" s="18" t="n">
        <v>5587589</v>
      </c>
      <c r="D53" s="18" t="n">
        <v>4659526</v>
      </c>
      <c r="E53" s="18" t="n">
        <v>4213646</v>
      </c>
      <c r="F53" s="18" t="n">
        <f aca="false">E53</f>
        <v>4213646</v>
      </c>
      <c r="G53" s="19" t="n">
        <f aca="false">F53-E53</f>
        <v>0</v>
      </c>
    </row>
    <row r="54" customFormat="false" ht="18.95" hidden="false" customHeight="true" outlineLevel="0" collapsed="false">
      <c r="A54" s="23" t="n">
        <v>7</v>
      </c>
      <c r="B54" s="24" t="s">
        <v>60</v>
      </c>
      <c r="C54" s="25" t="n">
        <v>5180348</v>
      </c>
      <c r="D54" s="25" t="n">
        <v>4530847</v>
      </c>
      <c r="E54" s="25" t="n">
        <v>4312542</v>
      </c>
      <c r="F54" s="25" t="n">
        <f aca="false">E54</f>
        <v>4312542</v>
      </c>
      <c r="G54" s="26" t="n">
        <f aca="false">F54-E54</f>
        <v>0</v>
      </c>
    </row>
    <row r="55" customFormat="false" ht="18.95" hidden="false" customHeight="true" outlineLevel="0" collapsed="false">
      <c r="A55" s="27" t="n">
        <v>8</v>
      </c>
      <c r="B55" s="33" t="s">
        <v>61</v>
      </c>
      <c r="C55" s="30" t="n">
        <v>531379</v>
      </c>
      <c r="D55" s="30" t="n">
        <v>569488</v>
      </c>
      <c r="E55" s="30" t="n">
        <v>530822</v>
      </c>
      <c r="F55" s="30" t="n">
        <f aca="false">E55</f>
        <v>530822</v>
      </c>
      <c r="G55" s="31" t="n">
        <f aca="false">F55-E55</f>
        <v>0</v>
      </c>
    </row>
    <row r="56" customFormat="false" ht="18" hidden="false" customHeight="true" outlineLevel="0" collapsed="false">
      <c r="A56" s="16" t="n">
        <v>9</v>
      </c>
      <c r="B56" s="17" t="s">
        <v>62</v>
      </c>
      <c r="C56" s="18" t="n">
        <v>15453261</v>
      </c>
      <c r="D56" s="18" t="n">
        <v>14398696</v>
      </c>
      <c r="E56" s="18" t="n">
        <v>14371174</v>
      </c>
      <c r="F56" s="18" t="n">
        <f aca="false">E56</f>
        <v>14371174</v>
      </c>
      <c r="G56" s="19" t="n">
        <f aca="false">F56-E56</f>
        <v>0</v>
      </c>
    </row>
    <row r="57" customFormat="false" ht="18" hidden="false" customHeight="true" outlineLevel="0" collapsed="false">
      <c r="A57" s="16" t="n">
        <v>10</v>
      </c>
      <c r="B57" s="17" t="s">
        <v>63</v>
      </c>
      <c r="C57" s="18" t="n">
        <v>2538374</v>
      </c>
      <c r="D57" s="18" t="n">
        <v>2473189</v>
      </c>
      <c r="E57" s="18" t="n">
        <v>2440143</v>
      </c>
      <c r="F57" s="18" t="n">
        <f aca="false">E57</f>
        <v>2440143</v>
      </c>
      <c r="G57" s="19" t="n">
        <f aca="false">F57-E57</f>
        <v>0</v>
      </c>
    </row>
    <row r="58" customFormat="false" ht="18" hidden="false" customHeight="true" outlineLevel="0" collapsed="false">
      <c r="A58" s="16" t="n">
        <v>11</v>
      </c>
      <c r="B58" s="17" t="s">
        <v>64</v>
      </c>
      <c r="C58" s="34" t="n">
        <v>4023741</v>
      </c>
      <c r="D58" s="18" t="n">
        <v>3996493</v>
      </c>
      <c r="E58" s="18" t="n">
        <v>3948215</v>
      </c>
      <c r="F58" s="18" t="n">
        <f aca="false">E58</f>
        <v>3948215</v>
      </c>
      <c r="G58" s="19" t="n">
        <f aca="false">F58-E58</f>
        <v>0</v>
      </c>
    </row>
    <row r="59" customFormat="false" ht="18" hidden="false" customHeight="true" outlineLevel="0" collapsed="false">
      <c r="A59" s="16" t="n">
        <v>12</v>
      </c>
      <c r="B59" s="17" t="s">
        <v>65</v>
      </c>
      <c r="C59" s="18" t="n">
        <v>2136319</v>
      </c>
      <c r="D59" s="18" t="n">
        <v>2081193</v>
      </c>
      <c r="E59" s="18" t="n">
        <v>2076096</v>
      </c>
      <c r="F59" s="18" t="n">
        <f aca="false">E59</f>
        <v>2076096</v>
      </c>
      <c r="G59" s="19" t="n">
        <f aca="false">F59-E59</f>
        <v>0</v>
      </c>
    </row>
    <row r="60" customFormat="false" ht="18" hidden="false" customHeight="true" outlineLevel="0" collapsed="false">
      <c r="A60" s="16" t="n">
        <v>13</v>
      </c>
      <c r="B60" s="17" t="s">
        <v>66</v>
      </c>
      <c r="C60" s="18" t="n">
        <v>1691349</v>
      </c>
      <c r="D60" s="18" t="n">
        <v>1646899</v>
      </c>
      <c r="E60" s="18" t="n">
        <v>1628123</v>
      </c>
      <c r="F60" s="18" t="n">
        <f aca="false">E60</f>
        <v>1628123</v>
      </c>
      <c r="G60" s="19" t="n">
        <f aca="false">F60-E60</f>
        <v>0</v>
      </c>
    </row>
    <row r="61" customFormat="false" ht="18" hidden="false" customHeight="true" outlineLevel="0" collapsed="false">
      <c r="A61" s="16" t="n">
        <v>14</v>
      </c>
      <c r="B61" s="17" t="s">
        <v>67</v>
      </c>
      <c r="C61" s="18" t="n">
        <v>3250235</v>
      </c>
      <c r="D61" s="18" t="n">
        <v>3072110</v>
      </c>
      <c r="E61" s="18" t="n">
        <v>3073180</v>
      </c>
      <c r="F61" s="18" t="n">
        <f aca="false">E61</f>
        <v>3073180</v>
      </c>
      <c r="G61" s="19" t="n">
        <f aca="false">F61-E61</f>
        <v>0</v>
      </c>
    </row>
    <row r="62" customFormat="false" ht="18" hidden="false" customHeight="true" outlineLevel="0" collapsed="false">
      <c r="A62" s="16" t="n">
        <v>15</v>
      </c>
      <c r="B62" s="17" t="s">
        <v>68</v>
      </c>
      <c r="C62" s="18" t="n">
        <v>4770546</v>
      </c>
      <c r="D62" s="18" t="n">
        <v>4077994</v>
      </c>
      <c r="E62" s="18" t="n">
        <v>4079179</v>
      </c>
      <c r="F62" s="18" t="n">
        <f aca="false">E62</f>
        <v>4079179</v>
      </c>
      <c r="G62" s="19" t="n">
        <f aca="false">F62-E62</f>
        <v>0</v>
      </c>
    </row>
    <row r="63" customFormat="false" ht="18" hidden="false" customHeight="true" outlineLevel="0" collapsed="false">
      <c r="A63" s="16" t="n">
        <v>16</v>
      </c>
      <c r="B63" s="17" t="s">
        <v>69</v>
      </c>
      <c r="C63" s="18" t="n">
        <v>4146117</v>
      </c>
      <c r="D63" s="18" t="n">
        <v>3446046</v>
      </c>
      <c r="E63" s="18" t="n">
        <v>3362372</v>
      </c>
      <c r="F63" s="18" t="n">
        <f aca="false">E63</f>
        <v>3362372</v>
      </c>
      <c r="G63" s="19" t="n">
        <f aca="false">F63-E63</f>
        <v>0</v>
      </c>
    </row>
    <row r="64" customFormat="false" ht="18" hidden="false" customHeight="true" outlineLevel="0" collapsed="false">
      <c r="A64" s="16" t="n">
        <v>17</v>
      </c>
      <c r="B64" s="17" t="s">
        <v>70</v>
      </c>
      <c r="C64" s="18" t="n">
        <v>5907349</v>
      </c>
      <c r="D64" s="18" t="n">
        <v>5874764</v>
      </c>
      <c r="E64" s="18" t="n">
        <v>5818784</v>
      </c>
      <c r="F64" s="18" t="n">
        <f aca="false">E64</f>
        <v>5818784</v>
      </c>
      <c r="G64" s="19" t="n">
        <f aca="false">F64-E64</f>
        <v>0</v>
      </c>
    </row>
    <row r="65" customFormat="false" ht="18" hidden="false" customHeight="true" outlineLevel="0" collapsed="false">
      <c r="A65" s="16" t="n">
        <v>18</v>
      </c>
      <c r="B65" s="17" t="s">
        <v>71</v>
      </c>
      <c r="C65" s="18" t="n">
        <v>144617</v>
      </c>
      <c r="D65" s="18" t="n">
        <v>121548</v>
      </c>
      <c r="E65" s="18" t="n">
        <v>121548</v>
      </c>
      <c r="F65" s="18" t="n">
        <f aca="false">E65</f>
        <v>121548</v>
      </c>
      <c r="G65" s="19" t="n">
        <f aca="false">F65-E65</f>
        <v>0</v>
      </c>
    </row>
    <row r="66" customFormat="false" ht="18" hidden="false" customHeight="true" outlineLevel="0" collapsed="false">
      <c r="A66" s="16" t="n">
        <v>19</v>
      </c>
      <c r="B66" s="17" t="s">
        <v>72</v>
      </c>
      <c r="C66" s="18" t="n">
        <v>1516774</v>
      </c>
      <c r="D66" s="18" t="n">
        <v>1302658</v>
      </c>
      <c r="E66" s="18" t="n">
        <v>1295942</v>
      </c>
      <c r="F66" s="18" t="n">
        <f aca="false">E66</f>
        <v>1295942</v>
      </c>
      <c r="G66" s="19" t="n">
        <f aca="false">F66-E66</f>
        <v>0</v>
      </c>
    </row>
    <row r="67" customFormat="false" ht="18" hidden="false" customHeight="true" outlineLevel="0" collapsed="false">
      <c r="A67" s="16" t="n">
        <v>20</v>
      </c>
      <c r="B67" s="17" t="s">
        <v>73</v>
      </c>
      <c r="C67" s="18" t="n">
        <v>843645</v>
      </c>
      <c r="D67" s="18" t="n">
        <v>853085</v>
      </c>
      <c r="E67" s="18" t="n">
        <v>837126</v>
      </c>
      <c r="F67" s="18" t="n">
        <f aca="false">E67</f>
        <v>837126</v>
      </c>
      <c r="G67" s="19" t="n">
        <f aca="false">F67-E67</f>
        <v>0</v>
      </c>
    </row>
    <row r="68" customFormat="false" ht="18" hidden="false" customHeight="true" outlineLevel="0" collapsed="false">
      <c r="A68" s="16" t="n">
        <v>21</v>
      </c>
      <c r="B68" s="17" t="s">
        <v>74</v>
      </c>
      <c r="C68" s="18" t="n">
        <v>2452779</v>
      </c>
      <c r="D68" s="18" t="n">
        <v>2315460</v>
      </c>
      <c r="E68" s="18" t="n">
        <v>2299666</v>
      </c>
      <c r="F68" s="18" t="n">
        <f aca="false">E68</f>
        <v>2299666</v>
      </c>
      <c r="G68" s="19" t="n">
        <f aca="false">F68-E68</f>
        <v>0</v>
      </c>
    </row>
    <row r="69" customFormat="false" ht="18" hidden="false" customHeight="true" outlineLevel="0" collapsed="false">
      <c r="A69" s="16" t="n">
        <v>22</v>
      </c>
      <c r="B69" s="35" t="s">
        <v>75</v>
      </c>
      <c r="C69" s="18" t="n">
        <v>3369087</v>
      </c>
      <c r="D69" s="18" t="n">
        <v>1155615</v>
      </c>
      <c r="E69" s="18" t="n">
        <v>1155615</v>
      </c>
      <c r="F69" s="18" t="n">
        <f aca="false">E69</f>
        <v>1155615</v>
      </c>
      <c r="G69" s="19" t="n">
        <f aca="false">F69-E69</f>
        <v>0</v>
      </c>
    </row>
    <row r="70" customFormat="false" ht="18" hidden="false" customHeight="true" outlineLevel="0" collapsed="false">
      <c r="A70" s="16" t="n">
        <v>23</v>
      </c>
      <c r="B70" s="35" t="s">
        <v>76</v>
      </c>
      <c r="C70" s="18" t="n">
        <v>503345</v>
      </c>
      <c r="D70" s="18" t="n">
        <v>487501</v>
      </c>
      <c r="E70" s="18" t="n">
        <v>487501</v>
      </c>
      <c r="F70" s="18" t="n">
        <f aca="false">E70</f>
        <v>487501</v>
      </c>
      <c r="G70" s="19" t="n">
        <f aca="false">F70-E70</f>
        <v>0</v>
      </c>
    </row>
    <row r="71" customFormat="false" ht="18" hidden="false" customHeight="true" outlineLevel="0" collapsed="false">
      <c r="A71" s="16" t="n">
        <v>24</v>
      </c>
      <c r="B71" s="35" t="s">
        <v>77</v>
      </c>
      <c r="C71" s="18" t="n">
        <v>8284862</v>
      </c>
      <c r="D71" s="18" t="n">
        <v>8099402</v>
      </c>
      <c r="E71" s="18" t="n">
        <v>8049623</v>
      </c>
      <c r="F71" s="18" t="n">
        <f aca="false">E71</f>
        <v>8049623</v>
      </c>
      <c r="G71" s="19" t="n">
        <f aca="false">F71-E71</f>
        <v>0</v>
      </c>
    </row>
    <row r="72" customFormat="false" ht="18" hidden="false" customHeight="true" outlineLevel="0" collapsed="false">
      <c r="A72" s="16" t="n">
        <v>25</v>
      </c>
      <c r="B72" s="35" t="s">
        <v>78</v>
      </c>
      <c r="C72" s="18" t="n">
        <v>1461737</v>
      </c>
      <c r="D72" s="18" t="n">
        <v>1247544</v>
      </c>
      <c r="E72" s="18" t="n">
        <v>1237089</v>
      </c>
      <c r="F72" s="18" t="n">
        <f aca="false">E72</f>
        <v>1237089</v>
      </c>
      <c r="G72" s="19" t="n">
        <f aca="false">F72-E72</f>
        <v>0</v>
      </c>
    </row>
    <row r="73" customFormat="false" ht="18" hidden="false" customHeight="true" outlineLevel="0" collapsed="false">
      <c r="A73" s="16" t="n">
        <v>26</v>
      </c>
      <c r="B73" s="35" t="s">
        <v>79</v>
      </c>
      <c r="C73" s="18" t="n">
        <v>2496805</v>
      </c>
      <c r="D73" s="18" t="n">
        <v>2398327.5</v>
      </c>
      <c r="E73" s="18" t="n">
        <v>2393923</v>
      </c>
      <c r="F73" s="18" t="n">
        <f aca="false">E73</f>
        <v>2393923</v>
      </c>
      <c r="G73" s="19" t="n">
        <f aca="false">F73-E73</f>
        <v>0</v>
      </c>
    </row>
    <row r="74" customFormat="false" ht="18" hidden="false" customHeight="true" outlineLevel="0" collapsed="false">
      <c r="A74" s="16" t="n">
        <v>27</v>
      </c>
      <c r="B74" s="35" t="s">
        <v>80</v>
      </c>
      <c r="C74" s="18" t="n">
        <v>5268820</v>
      </c>
      <c r="D74" s="18" t="n">
        <v>4522351</v>
      </c>
      <c r="E74" s="18" t="n">
        <v>4486121</v>
      </c>
      <c r="F74" s="18" t="n">
        <f aca="false">E74</f>
        <v>4486121</v>
      </c>
      <c r="G74" s="19" t="n">
        <f aca="false">F74-E74</f>
        <v>0</v>
      </c>
    </row>
    <row r="75" customFormat="false" ht="18" hidden="false" customHeight="true" outlineLevel="0" collapsed="false">
      <c r="A75" s="16" t="n">
        <v>28</v>
      </c>
      <c r="B75" s="35" t="s">
        <v>81</v>
      </c>
      <c r="C75" s="18" t="n">
        <v>3306835</v>
      </c>
      <c r="D75" s="18" t="n">
        <v>3257278</v>
      </c>
      <c r="E75" s="18" t="n">
        <v>3134636</v>
      </c>
      <c r="F75" s="18" t="n">
        <f aca="false">E75</f>
        <v>3134636</v>
      </c>
      <c r="G75" s="19" t="n">
        <f aca="false">F75-E75</f>
        <v>0</v>
      </c>
    </row>
    <row r="76" customFormat="false" ht="18" hidden="false" customHeight="true" outlineLevel="0" collapsed="false">
      <c r="A76" s="16" t="n">
        <v>29</v>
      </c>
      <c r="B76" s="35" t="s">
        <v>82</v>
      </c>
      <c r="C76" s="18" t="n">
        <v>1103738</v>
      </c>
      <c r="D76" s="18" t="n">
        <v>1084553</v>
      </c>
      <c r="E76" s="18" t="n">
        <v>1076435</v>
      </c>
      <c r="F76" s="18" t="n">
        <f aca="false">E76</f>
        <v>1076435</v>
      </c>
      <c r="G76" s="19" t="n">
        <f aca="false">F76-E76</f>
        <v>0</v>
      </c>
    </row>
    <row r="77" customFormat="false" ht="18" hidden="false" customHeight="true" outlineLevel="0" collapsed="false">
      <c r="A77" s="16" t="n">
        <v>30</v>
      </c>
      <c r="B77" s="35" t="s">
        <v>83</v>
      </c>
      <c r="C77" s="18" t="n">
        <v>451238</v>
      </c>
      <c r="D77" s="18" t="n">
        <v>426698</v>
      </c>
      <c r="E77" s="18" t="n">
        <v>421177</v>
      </c>
      <c r="F77" s="18" t="n">
        <f aca="false">E77</f>
        <v>421177</v>
      </c>
      <c r="G77" s="19" t="n">
        <f aca="false">F77-E77</f>
        <v>0</v>
      </c>
    </row>
    <row r="78" customFormat="false" ht="18" hidden="false" customHeight="true" outlineLevel="0" collapsed="false">
      <c r="A78" s="16" t="n">
        <v>31</v>
      </c>
      <c r="B78" s="35" t="s">
        <v>84</v>
      </c>
      <c r="C78" s="18" t="n">
        <v>937288</v>
      </c>
      <c r="D78" s="18" t="n">
        <v>878420</v>
      </c>
      <c r="E78" s="18" t="n">
        <v>869874</v>
      </c>
      <c r="F78" s="18" t="n">
        <f aca="false">E78</f>
        <v>869874</v>
      </c>
      <c r="G78" s="19" t="n">
        <f aca="false">F78-E78</f>
        <v>0</v>
      </c>
    </row>
    <row r="79" customFormat="false" ht="18" hidden="false" customHeight="true" outlineLevel="0" collapsed="false">
      <c r="A79" s="16" t="n">
        <v>32</v>
      </c>
      <c r="B79" s="35" t="s">
        <v>85</v>
      </c>
      <c r="C79" s="18" t="n">
        <v>2662770.7</v>
      </c>
      <c r="D79" s="18" t="n">
        <v>2245663.8</v>
      </c>
      <c r="E79" s="18" t="n">
        <v>2198831.8</v>
      </c>
      <c r="F79" s="18" t="n">
        <f aca="false">E79</f>
        <v>2198831.8</v>
      </c>
      <c r="G79" s="19" t="n">
        <f aca="false">F79-E79</f>
        <v>0</v>
      </c>
    </row>
    <row r="80" customFormat="false" ht="18" hidden="false" customHeight="true" outlineLevel="0" collapsed="false">
      <c r="A80" s="16" t="n">
        <v>33</v>
      </c>
      <c r="B80" s="35" t="s">
        <v>86</v>
      </c>
      <c r="C80" s="18" t="n">
        <v>3633000</v>
      </c>
      <c r="D80" s="18" t="n">
        <v>3334208</v>
      </c>
      <c r="E80" s="18" t="n">
        <v>3227387</v>
      </c>
      <c r="F80" s="18" t="n">
        <f aca="false">E80</f>
        <v>3227387</v>
      </c>
      <c r="G80" s="19" t="n">
        <f aca="false">F80-E80</f>
        <v>0</v>
      </c>
    </row>
    <row r="81" customFormat="false" ht="18" hidden="false" customHeight="true" outlineLevel="0" collapsed="false">
      <c r="A81" s="23" t="n">
        <v>34</v>
      </c>
      <c r="B81" s="36" t="s">
        <v>87</v>
      </c>
      <c r="C81" s="25" t="n">
        <v>4484332</v>
      </c>
      <c r="D81" s="25" t="n">
        <v>4098185</v>
      </c>
      <c r="E81" s="25" t="n">
        <v>4057320</v>
      </c>
      <c r="F81" s="25" t="n">
        <f aca="false">E81</f>
        <v>4057320</v>
      </c>
      <c r="G81" s="26" t="n">
        <f aca="false">F81-E81</f>
        <v>0</v>
      </c>
    </row>
    <row r="82" customFormat="false" ht="18" hidden="false" customHeight="true" outlineLevel="0" collapsed="false">
      <c r="A82" s="27" t="n">
        <v>35</v>
      </c>
      <c r="B82" s="37" t="s">
        <v>88</v>
      </c>
      <c r="C82" s="30" t="n">
        <v>900838</v>
      </c>
      <c r="D82" s="30" t="n">
        <v>840510</v>
      </c>
      <c r="E82" s="30" t="n">
        <v>830362</v>
      </c>
      <c r="F82" s="30" t="n">
        <f aca="false">E82</f>
        <v>830362</v>
      </c>
      <c r="G82" s="31" t="n">
        <f aca="false">F82-E82</f>
        <v>0</v>
      </c>
    </row>
    <row r="83" customFormat="false" ht="18" hidden="false" customHeight="true" outlineLevel="0" collapsed="false">
      <c r="A83" s="16" t="n">
        <v>36</v>
      </c>
      <c r="B83" s="38" t="s">
        <v>89</v>
      </c>
      <c r="C83" s="18" t="n">
        <v>1224830</v>
      </c>
      <c r="D83" s="18" t="n">
        <v>1210493</v>
      </c>
      <c r="E83" s="18" t="n">
        <v>1198456</v>
      </c>
      <c r="F83" s="18" t="n">
        <f aca="false">E83</f>
        <v>1198456</v>
      </c>
      <c r="G83" s="19" t="n">
        <f aca="false">F83-E83</f>
        <v>0</v>
      </c>
    </row>
    <row r="84" customFormat="false" ht="18" hidden="false" customHeight="true" outlineLevel="0" collapsed="false">
      <c r="A84" s="16" t="n">
        <v>37</v>
      </c>
      <c r="B84" s="35" t="s">
        <v>90</v>
      </c>
      <c r="C84" s="18" t="n">
        <v>548961</v>
      </c>
      <c r="D84" s="18" t="n">
        <v>546456</v>
      </c>
      <c r="E84" s="18" t="n">
        <v>544149</v>
      </c>
      <c r="F84" s="18" t="n">
        <f aca="false">E84</f>
        <v>544149</v>
      </c>
      <c r="G84" s="19" t="n">
        <f aca="false">F84-E84</f>
        <v>0</v>
      </c>
    </row>
    <row r="85" customFormat="false" ht="18" hidden="false" customHeight="true" outlineLevel="0" collapsed="false">
      <c r="A85" s="16" t="n">
        <v>38</v>
      </c>
      <c r="B85" s="35" t="s">
        <v>91</v>
      </c>
      <c r="C85" s="18" t="n">
        <v>2530793</v>
      </c>
      <c r="D85" s="18" t="n">
        <v>2531462</v>
      </c>
      <c r="E85" s="18" t="n">
        <v>2531462</v>
      </c>
      <c r="F85" s="18" t="n">
        <f aca="false">E85</f>
        <v>2531462</v>
      </c>
      <c r="G85" s="19" t="n">
        <f aca="false">F85-E85</f>
        <v>0</v>
      </c>
    </row>
    <row r="86" customFormat="false" ht="18" hidden="false" customHeight="true" outlineLevel="0" collapsed="false">
      <c r="A86" s="16" t="n">
        <v>39</v>
      </c>
      <c r="B86" s="35" t="s">
        <v>92</v>
      </c>
      <c r="C86" s="18" t="n">
        <v>414101</v>
      </c>
      <c r="D86" s="18" t="n">
        <v>407314</v>
      </c>
      <c r="E86" s="18" t="n">
        <v>406071</v>
      </c>
      <c r="F86" s="18" t="n">
        <f aca="false">E86</f>
        <v>406071</v>
      </c>
      <c r="G86" s="19" t="n">
        <f aca="false">F86-E86</f>
        <v>0</v>
      </c>
    </row>
    <row r="87" customFormat="false" ht="18" hidden="false" customHeight="true" outlineLevel="0" collapsed="false">
      <c r="A87" s="16" t="n">
        <v>40</v>
      </c>
      <c r="B87" s="35" t="s">
        <v>93</v>
      </c>
      <c r="C87" s="18" t="n">
        <v>5280052</v>
      </c>
      <c r="D87" s="18" t="n">
        <v>5280052</v>
      </c>
      <c r="E87" s="18" t="n">
        <v>5288177</v>
      </c>
      <c r="F87" s="18" t="n">
        <f aca="false">E87</f>
        <v>5288177</v>
      </c>
      <c r="G87" s="19" t="n">
        <f aca="false">F87-E87</f>
        <v>0</v>
      </c>
    </row>
    <row r="88" customFormat="false" ht="18" hidden="false" customHeight="true" outlineLevel="0" collapsed="false">
      <c r="A88" s="16" t="n">
        <v>41</v>
      </c>
      <c r="B88" s="38" t="s">
        <v>94</v>
      </c>
      <c r="C88" s="18" t="n">
        <v>219444</v>
      </c>
      <c r="D88" s="18" t="n">
        <v>221373</v>
      </c>
      <c r="E88" s="18" t="n">
        <v>216413</v>
      </c>
      <c r="F88" s="18" t="n">
        <f aca="false">E88</f>
        <v>216413</v>
      </c>
      <c r="G88" s="19" t="n">
        <f aca="false">F88-E88</f>
        <v>0</v>
      </c>
    </row>
    <row r="89" s="39" customFormat="true" ht="18" hidden="false" customHeight="true" outlineLevel="0" collapsed="false">
      <c r="A89" s="16" t="n">
        <v>42</v>
      </c>
      <c r="B89" s="38" t="s">
        <v>95</v>
      </c>
      <c r="C89" s="18" t="n">
        <v>280035</v>
      </c>
      <c r="D89" s="18" t="n">
        <v>283532</v>
      </c>
      <c r="E89" s="18" t="n">
        <v>274962</v>
      </c>
      <c r="F89" s="18" t="n">
        <f aca="false">E89</f>
        <v>274962</v>
      </c>
      <c r="G89" s="19" t="n">
        <f aca="false">F89-E89</f>
        <v>0</v>
      </c>
    </row>
    <row r="90" s="39" customFormat="true" ht="18" hidden="false" customHeight="true" outlineLevel="0" collapsed="false">
      <c r="A90" s="16" t="n">
        <v>43</v>
      </c>
      <c r="B90" s="38" t="s">
        <v>96</v>
      </c>
      <c r="C90" s="18" t="n">
        <v>2659787</v>
      </c>
      <c r="D90" s="18" t="n">
        <v>2322109</v>
      </c>
      <c r="E90" s="18" t="n">
        <v>2283967</v>
      </c>
      <c r="F90" s="18" t="n">
        <f aca="false">E90</f>
        <v>2283967</v>
      </c>
      <c r="G90" s="19" t="n">
        <f aca="false">F90-E90</f>
        <v>0</v>
      </c>
    </row>
    <row r="91" s="39" customFormat="true" ht="18" hidden="false" customHeight="true" outlineLevel="0" collapsed="false">
      <c r="A91" s="16" t="n">
        <v>44</v>
      </c>
      <c r="B91" s="38" t="s">
        <v>97</v>
      </c>
      <c r="C91" s="18" t="n">
        <v>183405</v>
      </c>
      <c r="D91" s="18" t="n">
        <v>172837</v>
      </c>
      <c r="E91" s="18" t="n">
        <v>164129</v>
      </c>
      <c r="F91" s="18" t="n">
        <f aca="false">E91</f>
        <v>164129</v>
      </c>
      <c r="G91" s="19" t="n">
        <f aca="false">F91-E91</f>
        <v>0</v>
      </c>
    </row>
    <row r="92" s="39" customFormat="true" ht="18" hidden="false" customHeight="true" outlineLevel="0" collapsed="false">
      <c r="A92" s="16" t="n">
        <v>45</v>
      </c>
      <c r="B92" s="38" t="s">
        <v>98</v>
      </c>
      <c r="C92" s="18" t="n">
        <v>378771</v>
      </c>
      <c r="D92" s="18" t="n">
        <v>378771</v>
      </c>
      <c r="E92" s="18" t="n">
        <v>366721.3</v>
      </c>
      <c r="F92" s="18" t="n">
        <f aca="false">E92</f>
        <v>366721.3</v>
      </c>
      <c r="G92" s="19" t="n">
        <f aca="false">F92-E92</f>
        <v>0</v>
      </c>
    </row>
    <row r="93" s="39" customFormat="true" ht="18" hidden="false" customHeight="true" outlineLevel="0" collapsed="false">
      <c r="A93" s="16" t="n">
        <v>46</v>
      </c>
      <c r="B93" s="38" t="s">
        <v>99</v>
      </c>
      <c r="C93" s="17" t="n">
        <v>417254</v>
      </c>
      <c r="D93" s="18" t="n">
        <v>462372</v>
      </c>
      <c r="E93" s="18" t="n">
        <v>420788</v>
      </c>
      <c r="F93" s="18" t="n">
        <f aca="false">E93</f>
        <v>420788</v>
      </c>
      <c r="G93" s="19" t="n">
        <f aca="false">F93-E93</f>
        <v>0</v>
      </c>
    </row>
    <row r="94" s="22" customFormat="true" ht="18" hidden="false" customHeight="true" outlineLevel="0" collapsed="false">
      <c r="A94" s="16" t="n">
        <v>47</v>
      </c>
      <c r="B94" s="40" t="s">
        <v>100</v>
      </c>
      <c r="C94" s="20" t="n">
        <v>643599.24</v>
      </c>
      <c r="D94" s="21" t="n">
        <v>641287.24</v>
      </c>
      <c r="E94" s="21" t="n">
        <v>638037.24</v>
      </c>
      <c r="F94" s="18" t="n">
        <f aca="false">E94</f>
        <v>638037.24</v>
      </c>
      <c r="G94" s="19" t="n">
        <f aca="false">F94-E94</f>
        <v>0</v>
      </c>
    </row>
    <row r="95" s="22" customFormat="true" ht="18" hidden="false" customHeight="true" outlineLevel="0" collapsed="false">
      <c r="A95" s="16" t="n">
        <v>48</v>
      </c>
      <c r="B95" s="38" t="s">
        <v>101</v>
      </c>
      <c r="C95" s="20" t="n">
        <v>114319</v>
      </c>
      <c r="D95" s="21" t="n">
        <v>114619</v>
      </c>
      <c r="E95" s="21" t="n">
        <v>114619</v>
      </c>
      <c r="F95" s="18" t="n">
        <f aca="false">E95</f>
        <v>114619</v>
      </c>
      <c r="G95" s="19" t="n">
        <f aca="false">F95-E95</f>
        <v>0</v>
      </c>
    </row>
    <row r="96" s="22" customFormat="true" ht="18" hidden="false" customHeight="true" outlineLevel="0" collapsed="false">
      <c r="A96" s="16" t="n">
        <v>49</v>
      </c>
      <c r="B96" s="20" t="s">
        <v>102</v>
      </c>
      <c r="C96" s="21" t="n">
        <v>1930121</v>
      </c>
      <c r="D96" s="21" t="n">
        <v>1913467</v>
      </c>
      <c r="E96" s="21" t="n">
        <v>1909094</v>
      </c>
      <c r="F96" s="18" t="n">
        <f aca="false">E96</f>
        <v>1909094</v>
      </c>
      <c r="G96" s="19" t="n">
        <f aca="false">F96-E96</f>
        <v>0</v>
      </c>
    </row>
    <row r="97" customFormat="false" ht="18" hidden="false" customHeight="true" outlineLevel="0" collapsed="false">
      <c r="A97" s="16" t="n">
        <v>50</v>
      </c>
      <c r="B97" s="17" t="s">
        <v>103</v>
      </c>
      <c r="C97" s="18" t="n">
        <v>5348626.9</v>
      </c>
      <c r="D97" s="18" t="n">
        <v>5224269.9</v>
      </c>
      <c r="E97" s="18" t="n">
        <v>5154164</v>
      </c>
      <c r="F97" s="18" t="n">
        <f aca="false">E97</f>
        <v>5154164</v>
      </c>
      <c r="G97" s="19" t="n">
        <f aca="false">F97-E97</f>
        <v>0</v>
      </c>
    </row>
    <row r="98" customFormat="false" ht="18" hidden="false" customHeight="true" outlineLevel="0" collapsed="false">
      <c r="A98" s="16" t="n">
        <v>51</v>
      </c>
      <c r="B98" s="17" t="s">
        <v>104</v>
      </c>
      <c r="C98" s="18" t="n">
        <v>205374</v>
      </c>
      <c r="D98" s="18" t="n">
        <v>165715</v>
      </c>
      <c r="E98" s="18" t="n">
        <v>165055</v>
      </c>
      <c r="F98" s="18" t="n">
        <f aca="false">E98</f>
        <v>165055</v>
      </c>
      <c r="G98" s="19" t="n">
        <f aca="false">F98-E98</f>
        <v>0</v>
      </c>
    </row>
    <row r="99" customFormat="false" ht="18" hidden="false" customHeight="true" outlineLevel="0" collapsed="false">
      <c r="A99" s="16" t="n">
        <v>52</v>
      </c>
      <c r="B99" s="17" t="s">
        <v>105</v>
      </c>
      <c r="C99" s="18" t="n">
        <v>3452494</v>
      </c>
      <c r="D99" s="18" t="n">
        <v>3416968</v>
      </c>
      <c r="E99" s="18" t="n">
        <v>3391724</v>
      </c>
      <c r="F99" s="18" t="n">
        <f aca="false">E99</f>
        <v>3391724</v>
      </c>
      <c r="G99" s="19" t="n">
        <f aca="false">F99-E99</f>
        <v>0</v>
      </c>
    </row>
    <row r="100" customFormat="false" ht="18" hidden="false" customHeight="true" outlineLevel="0" collapsed="false">
      <c r="A100" s="16" t="n">
        <v>53</v>
      </c>
      <c r="B100" s="38" t="s">
        <v>106</v>
      </c>
      <c r="C100" s="18" t="n">
        <v>1196219</v>
      </c>
      <c r="D100" s="18" t="n">
        <v>1166163</v>
      </c>
      <c r="E100" s="18" t="n">
        <v>1146206</v>
      </c>
      <c r="F100" s="18" t="n">
        <f aca="false">E100</f>
        <v>1146206</v>
      </c>
      <c r="G100" s="19" t="n">
        <f aca="false">F100-E100</f>
        <v>0</v>
      </c>
    </row>
    <row r="101" customFormat="false" ht="18" hidden="false" customHeight="true" outlineLevel="0" collapsed="false">
      <c r="A101" s="16" t="n">
        <v>54</v>
      </c>
      <c r="B101" s="17" t="s">
        <v>107</v>
      </c>
      <c r="C101" s="18" t="n">
        <v>2800850</v>
      </c>
      <c r="D101" s="18" t="n">
        <v>2581090</v>
      </c>
      <c r="E101" s="18" t="n">
        <v>2561912</v>
      </c>
      <c r="F101" s="18" t="n">
        <f aca="false">E101</f>
        <v>2561912</v>
      </c>
      <c r="G101" s="19" t="n">
        <f aca="false">F101-E101</f>
        <v>0</v>
      </c>
    </row>
    <row r="102" customFormat="false" ht="18" hidden="false" customHeight="true" outlineLevel="0" collapsed="false">
      <c r="A102" s="16" t="n">
        <v>55</v>
      </c>
      <c r="B102" s="17" t="s">
        <v>108</v>
      </c>
      <c r="C102" s="18" t="n">
        <v>257238</v>
      </c>
      <c r="D102" s="18" t="n">
        <v>280583</v>
      </c>
      <c r="E102" s="18" t="n">
        <v>255709</v>
      </c>
      <c r="F102" s="18" t="n">
        <f aca="false">E102</f>
        <v>255709</v>
      </c>
      <c r="G102" s="19" t="n">
        <f aca="false">F102-E102</f>
        <v>0</v>
      </c>
    </row>
    <row r="103" customFormat="false" ht="18" hidden="false" customHeight="true" outlineLevel="0" collapsed="false">
      <c r="A103" s="16" t="n">
        <v>56</v>
      </c>
      <c r="B103" s="17" t="s">
        <v>109</v>
      </c>
      <c r="C103" s="18" t="n">
        <v>1113630</v>
      </c>
      <c r="D103" s="18" t="n">
        <v>1107000</v>
      </c>
      <c r="E103" s="18" t="n">
        <v>1107000</v>
      </c>
      <c r="F103" s="18" t="n">
        <f aca="false">E103</f>
        <v>1107000</v>
      </c>
      <c r="G103" s="19" t="n">
        <f aca="false">F103-E103</f>
        <v>0</v>
      </c>
    </row>
    <row r="104" customFormat="false" ht="18" hidden="false" customHeight="true" outlineLevel="0" collapsed="false">
      <c r="A104" s="16" t="n">
        <v>57</v>
      </c>
      <c r="B104" s="17" t="s">
        <v>110</v>
      </c>
      <c r="C104" s="18" t="n">
        <v>2786613</v>
      </c>
      <c r="D104" s="18" t="n">
        <v>2440369</v>
      </c>
      <c r="E104" s="18" t="n">
        <v>2381777</v>
      </c>
      <c r="F104" s="18" t="n">
        <f aca="false">E104</f>
        <v>2381777</v>
      </c>
      <c r="G104" s="19" t="n">
        <f aca="false">F104-E104</f>
        <v>0</v>
      </c>
    </row>
    <row r="105" customFormat="false" ht="18" hidden="false" customHeight="true" outlineLevel="0" collapsed="false">
      <c r="A105" s="16" t="n">
        <v>58</v>
      </c>
      <c r="B105" s="17" t="s">
        <v>111</v>
      </c>
      <c r="C105" s="18" t="n">
        <v>3712871.904</v>
      </c>
      <c r="D105" s="18" t="n">
        <v>3281877</v>
      </c>
      <c r="E105" s="18" t="n">
        <v>3264009</v>
      </c>
      <c r="F105" s="18" t="n">
        <f aca="false">E105</f>
        <v>3264009</v>
      </c>
      <c r="G105" s="19" t="n">
        <f aca="false">F105-E105</f>
        <v>0</v>
      </c>
    </row>
    <row r="106" customFormat="false" ht="18" hidden="false" customHeight="true" outlineLevel="0" collapsed="false">
      <c r="A106" s="16" t="n">
        <v>59</v>
      </c>
      <c r="B106" s="38" t="s">
        <v>112</v>
      </c>
      <c r="C106" s="18" t="n">
        <v>4436869</v>
      </c>
      <c r="D106" s="18" t="n">
        <v>2964808</v>
      </c>
      <c r="E106" s="18" t="n">
        <v>2941913</v>
      </c>
      <c r="F106" s="18" t="n">
        <f aca="false">E106</f>
        <v>2941913</v>
      </c>
      <c r="G106" s="19" t="n">
        <f aca="false">F106-E106</f>
        <v>0</v>
      </c>
    </row>
    <row r="107" customFormat="false" ht="18" hidden="false" customHeight="true" outlineLevel="0" collapsed="false">
      <c r="A107" s="16" t="n">
        <v>60</v>
      </c>
      <c r="B107" s="17" t="s">
        <v>113</v>
      </c>
      <c r="C107" s="18" t="n">
        <v>9699725</v>
      </c>
      <c r="D107" s="18" t="n">
        <v>8998487</v>
      </c>
      <c r="E107" s="18" t="n">
        <v>8965584</v>
      </c>
      <c r="F107" s="18" t="n">
        <f aca="false">E107</f>
        <v>8965584</v>
      </c>
      <c r="G107" s="19" t="n">
        <f aca="false">F107-E107</f>
        <v>0</v>
      </c>
    </row>
    <row r="108" customFormat="false" ht="18" hidden="false" customHeight="true" outlineLevel="0" collapsed="false">
      <c r="A108" s="23" t="n">
        <v>61</v>
      </c>
      <c r="B108" s="24" t="s">
        <v>114</v>
      </c>
      <c r="C108" s="25" t="n">
        <v>5841943</v>
      </c>
      <c r="D108" s="25" t="n">
        <v>5722297</v>
      </c>
      <c r="E108" s="25" t="n">
        <v>5676208</v>
      </c>
      <c r="F108" s="25" t="n">
        <f aca="false">E108</f>
        <v>5676208</v>
      </c>
      <c r="G108" s="26" t="n">
        <f aca="false">F108-E108</f>
        <v>0</v>
      </c>
    </row>
    <row r="109" customFormat="false" ht="18" hidden="false" customHeight="true" outlineLevel="0" collapsed="false">
      <c r="A109" s="27" t="n">
        <v>62</v>
      </c>
      <c r="B109" s="33" t="s">
        <v>115</v>
      </c>
      <c r="C109" s="30" t="n">
        <v>8921492</v>
      </c>
      <c r="D109" s="30" t="n">
        <v>8264022</v>
      </c>
      <c r="E109" s="30" t="n">
        <v>8227806</v>
      </c>
      <c r="F109" s="30" t="n">
        <f aca="false">E109</f>
        <v>8227806</v>
      </c>
      <c r="G109" s="31" t="n">
        <f aca="false">F109-E109</f>
        <v>0</v>
      </c>
    </row>
    <row r="110" customFormat="false" ht="18" hidden="false" customHeight="true" outlineLevel="0" collapsed="false">
      <c r="A110" s="16" t="n">
        <v>63</v>
      </c>
      <c r="B110" s="17" t="s">
        <v>116</v>
      </c>
      <c r="C110" s="18" t="n">
        <v>4021100</v>
      </c>
      <c r="D110" s="18" t="n">
        <v>4050796.627</v>
      </c>
      <c r="E110" s="18" t="n">
        <v>4020091</v>
      </c>
      <c r="F110" s="18" t="n">
        <f aca="false">E110</f>
        <v>4020091</v>
      </c>
      <c r="G110" s="19" t="n">
        <f aca="false">F110-E110</f>
        <v>0</v>
      </c>
    </row>
    <row r="111" customFormat="false" ht="18" hidden="false" customHeight="true" outlineLevel="0" collapsed="false">
      <c r="A111" s="16" t="n">
        <v>64</v>
      </c>
      <c r="B111" s="17" t="s">
        <v>117</v>
      </c>
      <c r="C111" s="18" t="n">
        <v>4379098</v>
      </c>
      <c r="D111" s="18" t="n">
        <v>4312383</v>
      </c>
      <c r="E111" s="18" t="n">
        <v>4299353</v>
      </c>
      <c r="F111" s="18" t="n">
        <f aca="false">E111</f>
        <v>4299353</v>
      </c>
      <c r="G111" s="19" t="n">
        <f aca="false">F111-E111</f>
        <v>0</v>
      </c>
    </row>
    <row r="112" customFormat="false" ht="18" hidden="false" customHeight="true" outlineLevel="0" collapsed="false">
      <c r="A112" s="16" t="n">
        <v>65</v>
      </c>
      <c r="B112" s="38" t="s">
        <v>118</v>
      </c>
      <c r="C112" s="18" t="n">
        <v>4817066.363</v>
      </c>
      <c r="D112" s="18" t="n">
        <v>4511407</v>
      </c>
      <c r="E112" s="18" t="n">
        <v>4494930</v>
      </c>
      <c r="F112" s="18" t="n">
        <f aca="false">E112</f>
        <v>4494930</v>
      </c>
      <c r="G112" s="19" t="n">
        <f aca="false">F112-E112</f>
        <v>0</v>
      </c>
    </row>
    <row r="113" customFormat="false" ht="18" hidden="false" customHeight="true" outlineLevel="0" collapsed="false">
      <c r="A113" s="16" t="n">
        <v>66</v>
      </c>
      <c r="B113" s="17" t="s">
        <v>119</v>
      </c>
      <c r="C113" s="18" t="n">
        <v>1727676</v>
      </c>
      <c r="D113" s="18" t="n">
        <v>1677221</v>
      </c>
      <c r="E113" s="18" t="n">
        <v>1657622</v>
      </c>
      <c r="F113" s="18" t="n">
        <f aca="false">E113</f>
        <v>1657622</v>
      </c>
      <c r="G113" s="19" t="n">
        <f aca="false">F113-E113</f>
        <v>0</v>
      </c>
    </row>
    <row r="114" customFormat="false" ht="18" hidden="false" customHeight="true" outlineLevel="0" collapsed="false">
      <c r="A114" s="16" t="n">
        <v>67</v>
      </c>
      <c r="B114" s="17" t="s">
        <v>120</v>
      </c>
      <c r="C114" s="18" t="n">
        <v>844867</v>
      </c>
      <c r="D114" s="18" t="n">
        <v>793796</v>
      </c>
      <c r="E114" s="18" t="n">
        <v>780590</v>
      </c>
      <c r="F114" s="18" t="n">
        <f aca="false">E114</f>
        <v>780590</v>
      </c>
      <c r="G114" s="19" t="n">
        <f aca="false">F114-E114</f>
        <v>0</v>
      </c>
    </row>
    <row r="115" customFormat="false" ht="18" hidden="false" customHeight="true" outlineLevel="0" collapsed="false">
      <c r="A115" s="16" t="n">
        <v>68</v>
      </c>
      <c r="B115" s="17" t="s">
        <v>121</v>
      </c>
      <c r="C115" s="18" t="n">
        <v>1418942.6</v>
      </c>
      <c r="D115" s="18" t="n">
        <v>1126347</v>
      </c>
      <c r="E115" s="18" t="n">
        <v>1085340</v>
      </c>
      <c r="F115" s="18" t="n">
        <f aca="false">E115</f>
        <v>1085340</v>
      </c>
      <c r="G115" s="19" t="n">
        <f aca="false">F115-E115</f>
        <v>0</v>
      </c>
    </row>
    <row r="116" customFormat="false" ht="18" hidden="false" customHeight="true" outlineLevel="0" collapsed="false">
      <c r="A116" s="16" t="n">
        <v>69</v>
      </c>
      <c r="B116" s="17" t="s">
        <v>122</v>
      </c>
      <c r="C116" s="18" t="n">
        <v>250090</v>
      </c>
      <c r="D116" s="18" t="n">
        <v>254428</v>
      </c>
      <c r="E116" s="18" t="n">
        <v>248640</v>
      </c>
      <c r="F116" s="18" t="n">
        <f aca="false">E116</f>
        <v>248640</v>
      </c>
      <c r="G116" s="19" t="n">
        <f aca="false">F116-E116</f>
        <v>0</v>
      </c>
    </row>
    <row r="117" customFormat="false" ht="18" hidden="false" customHeight="true" outlineLevel="0" collapsed="false">
      <c r="A117" s="16" t="n">
        <v>70</v>
      </c>
      <c r="B117" s="17" t="s">
        <v>123</v>
      </c>
      <c r="C117" s="18" t="n">
        <v>3576650.377</v>
      </c>
      <c r="D117" s="18" t="n">
        <v>2932203.895</v>
      </c>
      <c r="E117" s="18" t="n">
        <v>2900473</v>
      </c>
      <c r="F117" s="18" t="n">
        <f aca="false">E117</f>
        <v>2900473</v>
      </c>
      <c r="G117" s="19" t="n">
        <f aca="false">F117-E117</f>
        <v>0</v>
      </c>
    </row>
    <row r="118" customFormat="false" ht="18" hidden="false" customHeight="true" outlineLevel="0" collapsed="false">
      <c r="A118" s="16" t="n">
        <v>71</v>
      </c>
      <c r="B118" s="17" t="s">
        <v>124</v>
      </c>
      <c r="C118" s="18" t="n">
        <v>4229307</v>
      </c>
      <c r="D118" s="18" t="n">
        <v>4090114</v>
      </c>
      <c r="E118" s="18" t="n">
        <v>4084726</v>
      </c>
      <c r="F118" s="18" t="n">
        <f aca="false">E118</f>
        <v>4084726</v>
      </c>
      <c r="G118" s="19" t="n">
        <f aca="false">F118-E118</f>
        <v>0</v>
      </c>
    </row>
    <row r="119" customFormat="false" ht="18" hidden="false" customHeight="true" outlineLevel="0" collapsed="false">
      <c r="A119" s="16" t="n">
        <v>72</v>
      </c>
      <c r="B119" s="17" t="s">
        <v>125</v>
      </c>
      <c r="C119" s="18" t="n">
        <v>1168568</v>
      </c>
      <c r="D119" s="18" t="n">
        <v>1103026</v>
      </c>
      <c r="E119" s="18" t="n">
        <v>1092646</v>
      </c>
      <c r="F119" s="18" t="n">
        <f aca="false">E119</f>
        <v>1092646</v>
      </c>
      <c r="G119" s="19" t="n">
        <f aca="false">F119-E119</f>
        <v>0</v>
      </c>
    </row>
    <row r="120" s="15" customFormat="true" ht="24" hidden="false" customHeight="true" outlineLevel="0" collapsed="false">
      <c r="A120" s="11" t="s">
        <v>126</v>
      </c>
      <c r="B120" s="32" t="s">
        <v>127</v>
      </c>
      <c r="C120" s="13" t="n">
        <f aca="false">SUM(C121:C210)</f>
        <v>275710477.901</v>
      </c>
      <c r="D120" s="13" t="n">
        <f aca="false">SUM(D121:D210)</f>
        <v>227595802.94</v>
      </c>
      <c r="E120" s="13" t="n">
        <f aca="false">SUM(E121:E210)</f>
        <v>224632900.2</v>
      </c>
      <c r="F120" s="13" t="n">
        <f aca="false">SUM(F121:F210)</f>
        <v>224632900.2</v>
      </c>
      <c r="G120" s="14" t="n">
        <f aca="false">SUM(G121:G210)</f>
        <v>0</v>
      </c>
    </row>
    <row r="121" customFormat="false" ht="18.95" hidden="false" customHeight="true" outlineLevel="0" collapsed="false">
      <c r="A121" s="16" t="n">
        <v>1</v>
      </c>
      <c r="B121" s="17" t="s">
        <v>128</v>
      </c>
      <c r="C121" s="18" t="n">
        <v>1163058</v>
      </c>
      <c r="D121" s="18" t="n">
        <v>1160257</v>
      </c>
      <c r="E121" s="18" t="n">
        <v>1105552</v>
      </c>
      <c r="F121" s="41" t="n">
        <f aca="false">E121</f>
        <v>1105552</v>
      </c>
      <c r="G121" s="19" t="n">
        <f aca="false">F121-E121</f>
        <v>0</v>
      </c>
    </row>
    <row r="122" customFormat="false" ht="18.95" hidden="false" customHeight="true" outlineLevel="0" collapsed="false">
      <c r="A122" s="16" t="n">
        <v>2</v>
      </c>
      <c r="B122" s="17" t="s">
        <v>129</v>
      </c>
      <c r="C122" s="18" t="n">
        <v>2233572</v>
      </c>
      <c r="D122" s="18" t="n">
        <v>2051318</v>
      </c>
      <c r="E122" s="18" t="n">
        <v>1955187</v>
      </c>
      <c r="F122" s="41" t="n">
        <f aca="false">E122</f>
        <v>1955187</v>
      </c>
      <c r="G122" s="19" t="n">
        <f aca="false">F122-E122</f>
        <v>0</v>
      </c>
    </row>
    <row r="123" customFormat="false" ht="18.95" hidden="false" customHeight="true" outlineLevel="0" collapsed="false">
      <c r="A123" s="16" t="n">
        <v>3</v>
      </c>
      <c r="B123" s="17" t="s">
        <v>130</v>
      </c>
      <c r="C123" s="18" t="n">
        <v>6771000</v>
      </c>
      <c r="D123" s="18" t="n">
        <v>6261615</v>
      </c>
      <c r="E123" s="18" t="n">
        <v>5816938</v>
      </c>
      <c r="F123" s="41" t="n">
        <f aca="false">E123</f>
        <v>5816938</v>
      </c>
      <c r="G123" s="19" t="n">
        <f aca="false">F123-E123</f>
        <v>0</v>
      </c>
    </row>
    <row r="124" customFormat="false" ht="18.95" hidden="false" customHeight="true" outlineLevel="0" collapsed="false">
      <c r="A124" s="16" t="n">
        <v>4</v>
      </c>
      <c r="B124" s="17" t="s">
        <v>131</v>
      </c>
      <c r="C124" s="18" t="n">
        <v>5674270</v>
      </c>
      <c r="D124" s="18" t="n">
        <v>5432417.5</v>
      </c>
      <c r="E124" s="18" t="n">
        <v>5421488</v>
      </c>
      <c r="F124" s="41" t="n">
        <f aca="false">E124</f>
        <v>5421488</v>
      </c>
      <c r="G124" s="19" t="n">
        <f aca="false">F124-E124</f>
        <v>0</v>
      </c>
    </row>
    <row r="125" customFormat="false" ht="18.95" hidden="false" customHeight="true" outlineLevel="0" collapsed="false">
      <c r="A125" s="16" t="n">
        <v>5</v>
      </c>
      <c r="B125" s="38" t="s">
        <v>132</v>
      </c>
      <c r="C125" s="18" t="n">
        <v>340085</v>
      </c>
      <c r="D125" s="18" t="n">
        <v>322718</v>
      </c>
      <c r="E125" s="18" t="n">
        <v>320418</v>
      </c>
      <c r="F125" s="41" t="n">
        <f aca="false">E125</f>
        <v>320418</v>
      </c>
      <c r="G125" s="19" t="n">
        <f aca="false">F125-E125</f>
        <v>0</v>
      </c>
    </row>
    <row r="126" customFormat="false" ht="18.95" hidden="false" customHeight="true" outlineLevel="0" collapsed="false">
      <c r="A126" s="16" t="n">
        <v>6</v>
      </c>
      <c r="B126" s="17" t="s">
        <v>133</v>
      </c>
      <c r="C126" s="18" t="n">
        <v>326234</v>
      </c>
      <c r="D126" s="18" t="n">
        <v>326234</v>
      </c>
      <c r="E126" s="18" t="n">
        <v>324281</v>
      </c>
      <c r="F126" s="41" t="n">
        <f aca="false">E126</f>
        <v>324281</v>
      </c>
      <c r="G126" s="19" t="n">
        <f aca="false">F126-E126</f>
        <v>0</v>
      </c>
    </row>
    <row r="127" customFormat="false" ht="18.95" hidden="false" customHeight="true" outlineLevel="0" collapsed="false">
      <c r="A127" s="16" t="n">
        <v>7</v>
      </c>
      <c r="B127" s="17" t="s">
        <v>134</v>
      </c>
      <c r="C127" s="18" t="n">
        <v>116506</v>
      </c>
      <c r="D127" s="18" t="n">
        <v>116806</v>
      </c>
      <c r="E127" s="18" t="n">
        <v>116806</v>
      </c>
      <c r="F127" s="41" t="n">
        <f aca="false">E127</f>
        <v>116806</v>
      </c>
      <c r="G127" s="19" t="n">
        <f aca="false">F127-E127</f>
        <v>0</v>
      </c>
    </row>
    <row r="128" customFormat="false" ht="18.95" hidden="false" customHeight="true" outlineLevel="0" collapsed="false">
      <c r="A128" s="16" t="n">
        <v>8</v>
      </c>
      <c r="B128" s="17" t="s">
        <v>135</v>
      </c>
      <c r="C128" s="18" t="n">
        <v>209068</v>
      </c>
      <c r="D128" s="18" t="n">
        <v>209368</v>
      </c>
      <c r="E128" s="18" t="n">
        <v>209368</v>
      </c>
      <c r="F128" s="41" t="n">
        <f aca="false">E128</f>
        <v>209368</v>
      </c>
      <c r="G128" s="19" t="n">
        <f aca="false">F128-E128</f>
        <v>0</v>
      </c>
    </row>
    <row r="129" customFormat="false" ht="18.95" hidden="false" customHeight="true" outlineLevel="0" collapsed="false">
      <c r="A129" s="16" t="n">
        <v>9</v>
      </c>
      <c r="B129" s="17" t="s">
        <v>136</v>
      </c>
      <c r="C129" s="18" t="n">
        <v>98548</v>
      </c>
      <c r="D129" s="18" t="n">
        <v>98848</v>
      </c>
      <c r="E129" s="18" t="n">
        <v>98848</v>
      </c>
      <c r="F129" s="41" t="n">
        <f aca="false">E129</f>
        <v>98848</v>
      </c>
      <c r="G129" s="19" t="n">
        <f aca="false">F129-E129</f>
        <v>0</v>
      </c>
    </row>
    <row r="130" customFormat="false" ht="18.95" hidden="false" customHeight="true" outlineLevel="0" collapsed="false">
      <c r="A130" s="16" t="n">
        <v>10</v>
      </c>
      <c r="B130" s="38" t="s">
        <v>137</v>
      </c>
      <c r="C130" s="18" t="n">
        <v>267731</v>
      </c>
      <c r="D130" s="18" t="n">
        <v>268031</v>
      </c>
      <c r="E130" s="18" t="n">
        <v>268031</v>
      </c>
      <c r="F130" s="41" t="n">
        <f aca="false">E130</f>
        <v>268031</v>
      </c>
      <c r="G130" s="19" t="n">
        <f aca="false">F130-E130</f>
        <v>0</v>
      </c>
    </row>
    <row r="131" customFormat="false" ht="18.95" hidden="false" customHeight="true" outlineLevel="0" collapsed="false">
      <c r="A131" s="16" t="n">
        <v>11</v>
      </c>
      <c r="B131" s="17" t="s">
        <v>138</v>
      </c>
      <c r="C131" s="18" t="n">
        <v>264967</v>
      </c>
      <c r="D131" s="18" t="n">
        <v>265267</v>
      </c>
      <c r="E131" s="18" t="n">
        <v>265267</v>
      </c>
      <c r="F131" s="41" t="n">
        <f aca="false">E131</f>
        <v>265267</v>
      </c>
      <c r="G131" s="19" t="n">
        <f aca="false">F131-E131</f>
        <v>0</v>
      </c>
    </row>
    <row r="132" customFormat="false" ht="18.95" hidden="false" customHeight="true" outlineLevel="0" collapsed="false">
      <c r="A132" s="16" t="n">
        <v>12</v>
      </c>
      <c r="B132" s="17" t="s">
        <v>139</v>
      </c>
      <c r="C132" s="18" t="n">
        <v>111298</v>
      </c>
      <c r="D132" s="18" t="n">
        <v>111598</v>
      </c>
      <c r="E132" s="18" t="n">
        <v>111598</v>
      </c>
      <c r="F132" s="41" t="n">
        <f aca="false">E132</f>
        <v>111598</v>
      </c>
      <c r="G132" s="19" t="n">
        <f aca="false">F132-E132</f>
        <v>0</v>
      </c>
    </row>
    <row r="133" customFormat="false" ht="18.95" hidden="false" customHeight="true" outlineLevel="0" collapsed="false">
      <c r="A133" s="16" t="n">
        <v>13</v>
      </c>
      <c r="B133" s="38" t="s">
        <v>140</v>
      </c>
      <c r="C133" s="18" t="n">
        <v>90382</v>
      </c>
      <c r="D133" s="18" t="n">
        <v>89253</v>
      </c>
      <c r="E133" s="18" t="n">
        <v>89253</v>
      </c>
      <c r="F133" s="41" t="n">
        <f aca="false">E133</f>
        <v>89253</v>
      </c>
      <c r="G133" s="19" t="n">
        <f aca="false">F133-E133</f>
        <v>0</v>
      </c>
    </row>
    <row r="134" customFormat="false" ht="18.95" hidden="false" customHeight="true" outlineLevel="0" collapsed="false">
      <c r="A134" s="23" t="n">
        <v>14</v>
      </c>
      <c r="B134" s="24" t="s">
        <v>141</v>
      </c>
      <c r="C134" s="25" t="n">
        <v>1708869</v>
      </c>
      <c r="D134" s="25" t="n">
        <v>1709246</v>
      </c>
      <c r="E134" s="25" t="n">
        <v>1675813</v>
      </c>
      <c r="F134" s="42" t="n">
        <f aca="false">E134</f>
        <v>1675813</v>
      </c>
      <c r="G134" s="26" t="n">
        <f aca="false">F134-E134</f>
        <v>0</v>
      </c>
    </row>
    <row r="135" customFormat="false" ht="18.95" hidden="false" customHeight="true" outlineLevel="0" collapsed="false">
      <c r="A135" s="27" t="n">
        <v>15</v>
      </c>
      <c r="B135" s="33" t="s">
        <v>142</v>
      </c>
      <c r="C135" s="30" t="n">
        <v>1262386</v>
      </c>
      <c r="D135" s="30" t="n">
        <v>1264098</v>
      </c>
      <c r="E135" s="30" t="n">
        <v>1250822</v>
      </c>
      <c r="F135" s="41" t="n">
        <f aca="false">E135</f>
        <v>1250822</v>
      </c>
      <c r="G135" s="31" t="n">
        <f aca="false">F135-E135</f>
        <v>0</v>
      </c>
    </row>
    <row r="136" customFormat="false" ht="18" hidden="false" customHeight="true" outlineLevel="0" collapsed="false">
      <c r="A136" s="16" t="n">
        <v>16</v>
      </c>
      <c r="B136" s="38" t="s">
        <v>143</v>
      </c>
      <c r="C136" s="18" t="n">
        <v>108795</v>
      </c>
      <c r="D136" s="18" t="n">
        <v>108711</v>
      </c>
      <c r="E136" s="18" t="n">
        <v>108711</v>
      </c>
      <c r="F136" s="41" t="n">
        <f aca="false">E136</f>
        <v>108711</v>
      </c>
      <c r="G136" s="19" t="n">
        <f aca="false">F136-E136</f>
        <v>0</v>
      </c>
    </row>
    <row r="137" customFormat="false" ht="18" hidden="false" customHeight="true" outlineLevel="0" collapsed="false">
      <c r="A137" s="16" t="n">
        <v>17</v>
      </c>
      <c r="B137" s="17" t="s">
        <v>144</v>
      </c>
      <c r="C137" s="18" t="n">
        <v>6944278.2</v>
      </c>
      <c r="D137" s="18" t="n">
        <v>6478872</v>
      </c>
      <c r="E137" s="18" t="n">
        <v>6460606</v>
      </c>
      <c r="F137" s="41" t="n">
        <f aca="false">E137</f>
        <v>6460606</v>
      </c>
      <c r="G137" s="19" t="n">
        <f aca="false">F137-E137</f>
        <v>0</v>
      </c>
    </row>
    <row r="138" customFormat="false" ht="18" hidden="false" customHeight="true" outlineLevel="0" collapsed="false">
      <c r="A138" s="16" t="n">
        <v>18</v>
      </c>
      <c r="B138" s="17" t="s">
        <v>145</v>
      </c>
      <c r="C138" s="18" t="n">
        <v>6530576.685</v>
      </c>
      <c r="D138" s="18" t="n">
        <v>5873556.2</v>
      </c>
      <c r="E138" s="18" t="n">
        <v>5856980.2</v>
      </c>
      <c r="F138" s="41" t="n">
        <f aca="false">E138</f>
        <v>5856980.2</v>
      </c>
      <c r="G138" s="19" t="n">
        <f aca="false">F138-E138</f>
        <v>0</v>
      </c>
    </row>
    <row r="139" customFormat="false" ht="18" hidden="false" customHeight="true" outlineLevel="0" collapsed="false">
      <c r="A139" s="16" t="n">
        <v>19</v>
      </c>
      <c r="B139" s="17" t="s">
        <v>146</v>
      </c>
      <c r="C139" s="18" t="n">
        <v>11668448</v>
      </c>
      <c r="D139" s="18" t="n">
        <v>11228820</v>
      </c>
      <c r="E139" s="18" t="n">
        <v>11152910</v>
      </c>
      <c r="F139" s="41" t="n">
        <f aca="false">E139</f>
        <v>11152910</v>
      </c>
      <c r="G139" s="19" t="n">
        <f aca="false">F139-E139</f>
        <v>0</v>
      </c>
    </row>
    <row r="140" customFormat="false" ht="18" hidden="false" customHeight="true" outlineLevel="0" collapsed="false">
      <c r="A140" s="16" t="n">
        <v>20</v>
      </c>
      <c r="B140" s="38" t="s">
        <v>147</v>
      </c>
      <c r="C140" s="18" t="n">
        <v>143610</v>
      </c>
      <c r="D140" s="18" t="n">
        <v>136451</v>
      </c>
      <c r="E140" s="18" t="n">
        <v>134289</v>
      </c>
      <c r="F140" s="41" t="n">
        <f aca="false">E140</f>
        <v>134289</v>
      </c>
      <c r="G140" s="19" t="n">
        <f aca="false">F140-E140</f>
        <v>0</v>
      </c>
    </row>
    <row r="141" customFormat="false" ht="18" hidden="false" customHeight="true" outlineLevel="0" collapsed="false">
      <c r="A141" s="16" t="n">
        <v>21</v>
      </c>
      <c r="B141" s="17" t="s">
        <v>148</v>
      </c>
      <c r="C141" s="18" t="n">
        <v>3227000</v>
      </c>
      <c r="D141" s="18" t="n">
        <v>3062652</v>
      </c>
      <c r="E141" s="18" t="n">
        <v>2615743</v>
      </c>
      <c r="F141" s="41" t="n">
        <f aca="false">E141</f>
        <v>2615743</v>
      </c>
      <c r="G141" s="19" t="n">
        <f aca="false">F141-E141</f>
        <v>0</v>
      </c>
    </row>
    <row r="142" customFormat="false" ht="18" hidden="false" customHeight="true" outlineLevel="0" collapsed="false">
      <c r="A142" s="16" t="n">
        <v>22</v>
      </c>
      <c r="B142" s="38" t="s">
        <v>149</v>
      </c>
      <c r="C142" s="18" t="n">
        <v>459019</v>
      </c>
      <c r="D142" s="18" t="n">
        <v>349389</v>
      </c>
      <c r="E142" s="18" t="n">
        <v>232804</v>
      </c>
      <c r="F142" s="41" t="n">
        <f aca="false">E142</f>
        <v>232804</v>
      </c>
      <c r="G142" s="19" t="n">
        <f aca="false">F142-E142</f>
        <v>0</v>
      </c>
    </row>
    <row r="143" customFormat="false" ht="18" hidden="false" customHeight="true" outlineLevel="0" collapsed="false">
      <c r="A143" s="16" t="n">
        <v>23</v>
      </c>
      <c r="B143" s="17" t="s">
        <v>150</v>
      </c>
      <c r="C143" s="18" t="n">
        <v>6243809</v>
      </c>
      <c r="D143" s="18" t="n">
        <v>5913779</v>
      </c>
      <c r="E143" s="18" t="n">
        <v>5902540</v>
      </c>
      <c r="F143" s="41" t="n">
        <f aca="false">E143</f>
        <v>5902540</v>
      </c>
      <c r="G143" s="19" t="n">
        <f aca="false">F143-E143</f>
        <v>0</v>
      </c>
    </row>
    <row r="144" customFormat="false" ht="18" hidden="false" customHeight="true" outlineLevel="0" collapsed="false">
      <c r="A144" s="16" t="n">
        <v>24</v>
      </c>
      <c r="B144" s="17" t="s">
        <v>151</v>
      </c>
      <c r="C144" s="18" t="n">
        <v>153069</v>
      </c>
      <c r="D144" s="18" t="n">
        <v>147866</v>
      </c>
      <c r="E144" s="18" t="n">
        <v>145304</v>
      </c>
      <c r="F144" s="41" t="n">
        <f aca="false">E144</f>
        <v>145304</v>
      </c>
      <c r="G144" s="19" t="n">
        <f aca="false">F144-E144</f>
        <v>0</v>
      </c>
    </row>
    <row r="145" customFormat="false" ht="18" hidden="false" customHeight="true" outlineLevel="0" collapsed="false">
      <c r="A145" s="16" t="n">
        <v>25</v>
      </c>
      <c r="B145" s="43" t="s">
        <v>152</v>
      </c>
      <c r="C145" s="18" t="n">
        <v>275378</v>
      </c>
      <c r="D145" s="18" t="n">
        <v>221291</v>
      </c>
      <c r="E145" s="18" t="n">
        <v>221691</v>
      </c>
      <c r="F145" s="41" t="n">
        <f aca="false">E145</f>
        <v>221691</v>
      </c>
      <c r="G145" s="19" t="n">
        <f aca="false">F145-E145</f>
        <v>0</v>
      </c>
    </row>
    <row r="146" customFormat="false" ht="18" hidden="false" customHeight="true" outlineLevel="0" collapsed="false">
      <c r="A146" s="16" t="n">
        <v>26</v>
      </c>
      <c r="B146" s="17" t="s">
        <v>153</v>
      </c>
      <c r="C146" s="18" t="n">
        <v>17374048</v>
      </c>
      <c r="D146" s="18" t="n">
        <v>16392000</v>
      </c>
      <c r="E146" s="18" t="n">
        <v>16328654</v>
      </c>
      <c r="F146" s="41" t="n">
        <f aca="false">E146</f>
        <v>16328654</v>
      </c>
      <c r="G146" s="19" t="n">
        <f aca="false">F146-E146</f>
        <v>0</v>
      </c>
    </row>
    <row r="147" s="22" customFormat="true" ht="18" hidden="false" customHeight="true" outlineLevel="0" collapsed="false">
      <c r="A147" s="16" t="n">
        <v>27</v>
      </c>
      <c r="B147" s="20" t="s">
        <v>154</v>
      </c>
      <c r="C147" s="21" t="n">
        <v>14901621.4</v>
      </c>
      <c r="D147" s="21" t="n">
        <v>11633848.04</v>
      </c>
      <c r="E147" s="21" t="n">
        <v>11407517.2</v>
      </c>
      <c r="F147" s="21" t="n">
        <v>11407517.2</v>
      </c>
      <c r="G147" s="19" t="n">
        <f aca="false">F147-E147</f>
        <v>0</v>
      </c>
    </row>
    <row r="148" customFormat="false" ht="18" hidden="false" customHeight="true" outlineLevel="0" collapsed="false">
      <c r="A148" s="16" t="n">
        <v>28</v>
      </c>
      <c r="B148" s="17" t="s">
        <v>155</v>
      </c>
      <c r="C148" s="18" t="n">
        <v>1954297.4</v>
      </c>
      <c r="D148" s="18" t="n">
        <v>1929295</v>
      </c>
      <c r="E148" s="18" t="n">
        <v>1926429</v>
      </c>
      <c r="F148" s="44" t="n">
        <f aca="false">E148</f>
        <v>1926429</v>
      </c>
      <c r="G148" s="19" t="n">
        <f aca="false">F148-E148</f>
        <v>0</v>
      </c>
    </row>
    <row r="149" customFormat="false" ht="18" hidden="false" customHeight="true" outlineLevel="0" collapsed="false">
      <c r="A149" s="16" t="n">
        <v>29</v>
      </c>
      <c r="B149" s="17" t="s">
        <v>156</v>
      </c>
      <c r="C149" s="18" t="n">
        <v>1216959</v>
      </c>
      <c r="D149" s="18" t="n">
        <v>891254</v>
      </c>
      <c r="E149" s="18" t="n">
        <v>878491</v>
      </c>
      <c r="F149" s="44" t="n">
        <f aca="false">E149</f>
        <v>878491</v>
      </c>
      <c r="G149" s="19" t="n">
        <f aca="false">F149-E149</f>
        <v>0</v>
      </c>
    </row>
    <row r="150" customFormat="false" ht="18" hidden="false" customHeight="true" outlineLevel="0" collapsed="false">
      <c r="A150" s="16" t="n">
        <v>30</v>
      </c>
      <c r="B150" s="17" t="s">
        <v>157</v>
      </c>
      <c r="C150" s="18" t="n">
        <v>916005</v>
      </c>
      <c r="D150" s="45" t="n">
        <v>904115.2</v>
      </c>
      <c r="E150" s="18" t="n">
        <v>894988</v>
      </c>
      <c r="F150" s="44" t="n">
        <f aca="false">E150</f>
        <v>894988</v>
      </c>
      <c r="G150" s="19" t="n">
        <f aca="false">F150-E150</f>
        <v>0</v>
      </c>
    </row>
    <row r="151" customFormat="false" ht="18" hidden="false" customHeight="true" outlineLevel="0" collapsed="false">
      <c r="A151" s="16" t="n">
        <v>31</v>
      </c>
      <c r="B151" s="17" t="s">
        <v>158</v>
      </c>
      <c r="C151" s="18" t="n">
        <v>1088739</v>
      </c>
      <c r="D151" s="18" t="n">
        <v>1084669</v>
      </c>
      <c r="E151" s="18" t="n">
        <v>1082272</v>
      </c>
      <c r="F151" s="44" t="n">
        <f aca="false">E151</f>
        <v>1082272</v>
      </c>
      <c r="G151" s="19" t="n">
        <f aca="false">F151-E151</f>
        <v>0</v>
      </c>
    </row>
    <row r="152" customFormat="false" ht="18" hidden="false" customHeight="true" outlineLevel="0" collapsed="false">
      <c r="A152" s="16" t="n">
        <v>32</v>
      </c>
      <c r="B152" s="17" t="s">
        <v>159</v>
      </c>
      <c r="C152" s="18" t="n">
        <v>925111</v>
      </c>
      <c r="D152" s="18" t="n">
        <v>910237</v>
      </c>
      <c r="E152" s="18" t="n">
        <v>876157</v>
      </c>
      <c r="F152" s="44" t="n">
        <f aca="false">E152</f>
        <v>876157</v>
      </c>
      <c r="G152" s="19" t="n">
        <f aca="false">F152-E152</f>
        <v>0</v>
      </c>
    </row>
    <row r="153" customFormat="false" ht="18" hidden="false" customHeight="true" outlineLevel="0" collapsed="false">
      <c r="A153" s="16" t="n">
        <v>33</v>
      </c>
      <c r="B153" s="43" t="s">
        <v>160</v>
      </c>
      <c r="C153" s="18" t="n">
        <v>4084148</v>
      </c>
      <c r="D153" s="18" t="n">
        <v>3975054</v>
      </c>
      <c r="E153" s="18" t="n">
        <v>3947645</v>
      </c>
      <c r="F153" s="44" t="n">
        <f aca="false">E153</f>
        <v>3947645</v>
      </c>
      <c r="G153" s="19" t="n">
        <f aca="false">F153-E153</f>
        <v>0</v>
      </c>
    </row>
    <row r="154" s="22" customFormat="true" ht="18" hidden="false" customHeight="true" outlineLevel="0" collapsed="false">
      <c r="A154" s="16" t="n">
        <v>34</v>
      </c>
      <c r="B154" s="20" t="s">
        <v>161</v>
      </c>
      <c r="C154" s="21" t="n">
        <v>1662198</v>
      </c>
      <c r="D154" s="21" t="n">
        <v>1015105</v>
      </c>
      <c r="E154" s="21" t="n">
        <v>1002171</v>
      </c>
      <c r="F154" s="21" t="n">
        <v>1002171</v>
      </c>
      <c r="G154" s="19" t="n">
        <f aca="false">F154-E154</f>
        <v>0</v>
      </c>
    </row>
    <row r="155" customFormat="false" ht="18" hidden="false" customHeight="true" outlineLevel="0" collapsed="false">
      <c r="A155" s="16" t="n">
        <v>35</v>
      </c>
      <c r="B155" s="43" t="s">
        <v>162</v>
      </c>
      <c r="C155" s="18" t="n">
        <v>729047</v>
      </c>
      <c r="D155" s="18" t="n">
        <v>725772</v>
      </c>
      <c r="E155" s="18" t="n">
        <v>724153</v>
      </c>
      <c r="F155" s="44" t="n">
        <f aca="false">E155</f>
        <v>724153</v>
      </c>
      <c r="G155" s="19" t="n">
        <f aca="false">F155-E155</f>
        <v>0</v>
      </c>
    </row>
    <row r="156" s="22" customFormat="true" ht="18" hidden="false" customHeight="true" outlineLevel="0" collapsed="false">
      <c r="A156" s="16" t="n">
        <v>36</v>
      </c>
      <c r="B156" s="46" t="s">
        <v>163</v>
      </c>
      <c r="C156" s="21" t="n">
        <v>1114266</v>
      </c>
      <c r="D156" s="21" t="n">
        <v>1117171</v>
      </c>
      <c r="E156" s="21" t="n">
        <v>1109942</v>
      </c>
      <c r="F156" s="21" t="n">
        <v>1109942</v>
      </c>
      <c r="G156" s="19" t="n">
        <f aca="false">F156-E156</f>
        <v>0</v>
      </c>
    </row>
    <row r="157" customFormat="false" ht="18" hidden="false" customHeight="true" outlineLevel="0" collapsed="false">
      <c r="A157" s="16" t="n">
        <v>37</v>
      </c>
      <c r="B157" s="17" t="s">
        <v>164</v>
      </c>
      <c r="C157" s="18" t="n">
        <v>1409854</v>
      </c>
      <c r="D157" s="18" t="n">
        <v>1383733</v>
      </c>
      <c r="E157" s="18" t="n">
        <v>1377060</v>
      </c>
      <c r="F157" s="44" t="n">
        <f aca="false">E157</f>
        <v>1377060</v>
      </c>
      <c r="G157" s="19" t="n">
        <f aca="false">F157-E157</f>
        <v>0</v>
      </c>
    </row>
    <row r="158" customFormat="false" ht="18" hidden="false" customHeight="true" outlineLevel="0" collapsed="false">
      <c r="A158" s="16" t="n">
        <v>38</v>
      </c>
      <c r="B158" s="17" t="s">
        <v>165</v>
      </c>
      <c r="C158" s="18" t="n">
        <v>12424574</v>
      </c>
      <c r="D158" s="18" t="n">
        <v>11806005</v>
      </c>
      <c r="E158" s="18" t="n">
        <v>11752824</v>
      </c>
      <c r="F158" s="44" t="n">
        <f aca="false">E158</f>
        <v>11752824</v>
      </c>
      <c r="G158" s="19" t="n">
        <f aca="false">F158-E158</f>
        <v>0</v>
      </c>
    </row>
    <row r="159" customFormat="false" ht="18" hidden="false" customHeight="true" outlineLevel="0" collapsed="false">
      <c r="A159" s="16" t="n">
        <v>39</v>
      </c>
      <c r="B159" s="17" t="s">
        <v>166</v>
      </c>
      <c r="C159" s="18" t="n">
        <v>1057511</v>
      </c>
      <c r="D159" s="18" t="n">
        <v>1079704</v>
      </c>
      <c r="E159" s="18" t="n">
        <v>1034153</v>
      </c>
      <c r="F159" s="44" t="n">
        <f aca="false">E159</f>
        <v>1034153</v>
      </c>
      <c r="G159" s="19" t="n">
        <f aca="false">F159-E159</f>
        <v>0</v>
      </c>
    </row>
    <row r="160" customFormat="false" ht="18" hidden="false" customHeight="true" outlineLevel="0" collapsed="false">
      <c r="A160" s="16" t="n">
        <v>40</v>
      </c>
      <c r="B160" s="43" t="s">
        <v>167</v>
      </c>
      <c r="C160" s="18" t="n">
        <v>2383269</v>
      </c>
      <c r="D160" s="18" t="n">
        <v>2195455</v>
      </c>
      <c r="E160" s="18" t="n">
        <v>2144612</v>
      </c>
      <c r="F160" s="44" t="n">
        <f aca="false">E160</f>
        <v>2144612</v>
      </c>
      <c r="G160" s="19" t="n">
        <f aca="false">F160-E160</f>
        <v>0</v>
      </c>
    </row>
    <row r="161" customFormat="false" ht="18" hidden="false" customHeight="true" outlineLevel="0" collapsed="false">
      <c r="A161" s="23" t="n">
        <v>41</v>
      </c>
      <c r="B161" s="24" t="s">
        <v>168</v>
      </c>
      <c r="C161" s="25" t="n">
        <v>2560754.046</v>
      </c>
      <c r="D161" s="25" t="n">
        <v>2527815.7</v>
      </c>
      <c r="E161" s="25" t="n">
        <v>2519168.4</v>
      </c>
      <c r="F161" s="42" t="n">
        <f aca="false">E161</f>
        <v>2519168.4</v>
      </c>
      <c r="G161" s="26" t="n">
        <f aca="false">F161-E161</f>
        <v>0</v>
      </c>
    </row>
    <row r="162" customFormat="false" ht="18" hidden="false" customHeight="true" outlineLevel="0" collapsed="false">
      <c r="A162" s="27" t="n">
        <v>42</v>
      </c>
      <c r="B162" s="33" t="s">
        <v>169</v>
      </c>
      <c r="C162" s="30" t="n">
        <v>761278.8</v>
      </c>
      <c r="D162" s="30" t="n">
        <v>638190</v>
      </c>
      <c r="E162" s="30" t="n">
        <v>634956</v>
      </c>
      <c r="F162" s="41" t="n">
        <f aca="false">E162</f>
        <v>634956</v>
      </c>
      <c r="G162" s="31" t="n">
        <f aca="false">F162-E162</f>
        <v>0</v>
      </c>
    </row>
    <row r="163" customFormat="false" ht="18" hidden="false" customHeight="true" outlineLevel="0" collapsed="false">
      <c r="A163" s="16" t="n">
        <v>43</v>
      </c>
      <c r="B163" s="17" t="s">
        <v>170</v>
      </c>
      <c r="C163" s="18" t="n">
        <v>19800401</v>
      </c>
      <c r="D163" s="18" t="n">
        <v>17047519</v>
      </c>
      <c r="E163" s="18" t="n">
        <v>16997009</v>
      </c>
      <c r="F163" s="44" t="n">
        <f aca="false">E163</f>
        <v>16997009</v>
      </c>
      <c r="G163" s="19" t="n">
        <f aca="false">F163-E163</f>
        <v>0</v>
      </c>
    </row>
    <row r="164" customFormat="false" ht="18" hidden="false" customHeight="true" outlineLevel="0" collapsed="false">
      <c r="A164" s="16" t="n">
        <v>44</v>
      </c>
      <c r="B164" s="17" t="s">
        <v>171</v>
      </c>
      <c r="C164" s="18" t="n">
        <v>6378913</v>
      </c>
      <c r="D164" s="18" t="n">
        <v>6159606</v>
      </c>
      <c r="E164" s="18" t="n">
        <v>6088359</v>
      </c>
      <c r="F164" s="44" t="n">
        <f aca="false">E164</f>
        <v>6088359</v>
      </c>
      <c r="G164" s="19" t="n">
        <f aca="false">F164-E164</f>
        <v>0</v>
      </c>
    </row>
    <row r="165" customFormat="false" ht="18" hidden="false" customHeight="true" outlineLevel="0" collapsed="false">
      <c r="A165" s="16" t="n">
        <v>45</v>
      </c>
      <c r="B165" s="17" t="s">
        <v>172</v>
      </c>
      <c r="C165" s="18" t="n">
        <v>792411</v>
      </c>
      <c r="D165" s="18" t="n">
        <v>787765</v>
      </c>
      <c r="E165" s="18" t="n">
        <v>780256</v>
      </c>
      <c r="F165" s="44" t="n">
        <f aca="false">E165</f>
        <v>780256</v>
      </c>
      <c r="G165" s="19" t="n">
        <f aca="false">F165-E165</f>
        <v>0</v>
      </c>
    </row>
    <row r="166" s="22" customFormat="true" ht="18" hidden="false" customHeight="true" outlineLevel="0" collapsed="false">
      <c r="A166" s="16" t="n">
        <v>46</v>
      </c>
      <c r="B166" s="38" t="s">
        <v>173</v>
      </c>
      <c r="C166" s="21" t="n">
        <v>3761660</v>
      </c>
      <c r="D166" s="21" t="n">
        <v>3701659</v>
      </c>
      <c r="E166" s="21" t="n">
        <v>3649650</v>
      </c>
      <c r="F166" s="44" t="n">
        <f aca="false">E166</f>
        <v>3649650</v>
      </c>
      <c r="G166" s="19" t="n">
        <f aca="false">F166-E166</f>
        <v>0</v>
      </c>
    </row>
    <row r="167" customFormat="false" ht="18" hidden="false" customHeight="true" outlineLevel="0" collapsed="false">
      <c r="A167" s="16" t="n">
        <v>47</v>
      </c>
      <c r="B167" s="17" t="s">
        <v>174</v>
      </c>
      <c r="C167" s="18" t="n">
        <v>7419135.7</v>
      </c>
      <c r="D167" s="18" t="n">
        <v>6803667</v>
      </c>
      <c r="E167" s="18" t="n">
        <v>6795173</v>
      </c>
      <c r="F167" s="44" t="n">
        <f aca="false">E167</f>
        <v>6795173</v>
      </c>
      <c r="G167" s="19" t="n">
        <f aca="false">F167-E167</f>
        <v>0</v>
      </c>
    </row>
    <row r="168" customFormat="false" ht="18" hidden="false" customHeight="true" outlineLevel="0" collapsed="false">
      <c r="A168" s="16" t="n">
        <v>48</v>
      </c>
      <c r="B168" s="38" t="s">
        <v>175</v>
      </c>
      <c r="C168" s="18" t="n">
        <v>5587589</v>
      </c>
      <c r="D168" s="18" t="n">
        <v>167264</v>
      </c>
      <c r="E168" s="18" t="n">
        <v>160265</v>
      </c>
      <c r="F168" s="44" t="n">
        <f aca="false">E168</f>
        <v>160265</v>
      </c>
      <c r="G168" s="19" t="n">
        <f aca="false">F168-E168</f>
        <v>0</v>
      </c>
    </row>
    <row r="169" customFormat="false" ht="18" hidden="false" customHeight="true" outlineLevel="0" collapsed="false">
      <c r="A169" s="16" t="n">
        <v>49</v>
      </c>
      <c r="B169" s="17" t="s">
        <v>176</v>
      </c>
      <c r="C169" s="18" t="n">
        <v>5763945</v>
      </c>
      <c r="D169" s="18" t="n">
        <v>5645688</v>
      </c>
      <c r="E169" s="18" t="n">
        <v>5604627</v>
      </c>
      <c r="F169" s="44" t="n">
        <f aca="false">E169</f>
        <v>5604627</v>
      </c>
      <c r="G169" s="19" t="n">
        <f aca="false">F169-E169</f>
        <v>0</v>
      </c>
    </row>
    <row r="170" customFormat="false" ht="18" hidden="false" customHeight="true" outlineLevel="0" collapsed="false">
      <c r="A170" s="16" t="n">
        <v>50</v>
      </c>
      <c r="B170" s="17" t="s">
        <v>177</v>
      </c>
      <c r="C170" s="18" t="n">
        <v>1989931</v>
      </c>
      <c r="D170" s="18" t="n">
        <v>1989931</v>
      </c>
      <c r="E170" s="18" t="n">
        <v>1988516</v>
      </c>
      <c r="F170" s="44" t="n">
        <f aca="false">E170</f>
        <v>1988516</v>
      </c>
      <c r="G170" s="19" t="n">
        <f aca="false">F170-E170</f>
        <v>0</v>
      </c>
    </row>
    <row r="171" customFormat="false" ht="18" hidden="false" customHeight="true" outlineLevel="0" collapsed="false">
      <c r="A171" s="16" t="n">
        <v>51</v>
      </c>
      <c r="B171" s="17" t="s">
        <v>178</v>
      </c>
      <c r="C171" s="18" t="n">
        <v>2005259.27</v>
      </c>
      <c r="D171" s="18" t="n">
        <v>1825331</v>
      </c>
      <c r="E171" s="18" t="n">
        <v>1792655</v>
      </c>
      <c r="F171" s="44" t="n">
        <f aca="false">E171</f>
        <v>1792655</v>
      </c>
      <c r="G171" s="19" t="n">
        <f aca="false">F171-E171</f>
        <v>0</v>
      </c>
    </row>
    <row r="172" customFormat="false" ht="18" hidden="false" customHeight="true" outlineLevel="0" collapsed="false">
      <c r="A172" s="16" t="n">
        <v>52</v>
      </c>
      <c r="B172" s="43" t="s">
        <v>179</v>
      </c>
      <c r="C172" s="18" t="n">
        <v>71576</v>
      </c>
      <c r="D172" s="18" t="n">
        <v>71876</v>
      </c>
      <c r="E172" s="18" t="n">
        <v>71876</v>
      </c>
      <c r="F172" s="44" t="n">
        <f aca="false">E172</f>
        <v>71876</v>
      </c>
      <c r="G172" s="19" t="n">
        <f aca="false">F172-E172</f>
        <v>0</v>
      </c>
    </row>
    <row r="173" customFormat="false" ht="18" hidden="false" customHeight="true" outlineLevel="0" collapsed="false">
      <c r="A173" s="16" t="n">
        <v>53</v>
      </c>
      <c r="B173" s="43" t="s">
        <v>180</v>
      </c>
      <c r="C173" s="18" t="n">
        <v>33266</v>
      </c>
      <c r="D173" s="18" t="n">
        <v>33566</v>
      </c>
      <c r="E173" s="18" t="n">
        <v>33566</v>
      </c>
      <c r="F173" s="44" t="n">
        <f aca="false">E173</f>
        <v>33566</v>
      </c>
      <c r="G173" s="19" t="n">
        <f aca="false">F173-E173</f>
        <v>0</v>
      </c>
    </row>
    <row r="174" customFormat="false" ht="18" hidden="false" customHeight="true" outlineLevel="0" collapsed="false">
      <c r="A174" s="16" t="n">
        <v>54</v>
      </c>
      <c r="B174" s="17" t="s">
        <v>181</v>
      </c>
      <c r="C174" s="18" t="n">
        <v>364479</v>
      </c>
      <c r="D174" s="18" t="n">
        <v>359715</v>
      </c>
      <c r="E174" s="18" t="n">
        <v>351453</v>
      </c>
      <c r="F174" s="44" t="n">
        <f aca="false">E174</f>
        <v>351453</v>
      </c>
      <c r="G174" s="19" t="n">
        <f aca="false">F174-E174</f>
        <v>0</v>
      </c>
    </row>
    <row r="175" customFormat="false" ht="18" hidden="false" customHeight="true" outlineLevel="0" collapsed="false">
      <c r="A175" s="16" t="n">
        <v>55</v>
      </c>
      <c r="B175" s="38" t="s">
        <v>182</v>
      </c>
      <c r="C175" s="18" t="n">
        <v>4968296</v>
      </c>
      <c r="D175" s="18" t="n">
        <v>5021852</v>
      </c>
      <c r="E175" s="18" t="n">
        <v>4951597</v>
      </c>
      <c r="F175" s="44" t="n">
        <f aca="false">E175</f>
        <v>4951597</v>
      </c>
      <c r="G175" s="19" t="n">
        <f aca="false">F175-E175</f>
        <v>0</v>
      </c>
    </row>
    <row r="176" customFormat="false" ht="18" hidden="false" customHeight="true" outlineLevel="0" collapsed="false">
      <c r="A176" s="16" t="n">
        <v>56</v>
      </c>
      <c r="B176" s="38" t="s">
        <v>183</v>
      </c>
      <c r="C176" s="18" t="n">
        <v>504039</v>
      </c>
      <c r="D176" s="18" t="n">
        <v>500000</v>
      </c>
      <c r="E176" s="18" t="n">
        <v>490462</v>
      </c>
      <c r="F176" s="44" t="n">
        <f aca="false">E176</f>
        <v>490462</v>
      </c>
      <c r="G176" s="19" t="n">
        <f aca="false">F176-E176</f>
        <v>0</v>
      </c>
    </row>
    <row r="177" customFormat="false" ht="18" hidden="false" customHeight="true" outlineLevel="0" collapsed="false">
      <c r="A177" s="16" t="n">
        <v>57</v>
      </c>
      <c r="B177" s="17" t="s">
        <v>184</v>
      </c>
      <c r="C177" s="18" t="n">
        <v>698999</v>
      </c>
      <c r="D177" s="18" t="n">
        <v>698593</v>
      </c>
      <c r="E177" s="18" t="n">
        <v>695170</v>
      </c>
      <c r="F177" s="44" t="n">
        <f aca="false">E177</f>
        <v>695170</v>
      </c>
      <c r="G177" s="19" t="n">
        <f aca="false">F177-E177</f>
        <v>0</v>
      </c>
    </row>
    <row r="178" customFormat="false" ht="18" hidden="false" customHeight="true" outlineLevel="0" collapsed="false">
      <c r="A178" s="16" t="n">
        <v>58</v>
      </c>
      <c r="B178" s="17" t="s">
        <v>185</v>
      </c>
      <c r="C178" s="18" t="n">
        <v>1004836</v>
      </c>
      <c r="D178" s="18" t="n">
        <v>1008235</v>
      </c>
      <c r="E178" s="18" t="n">
        <v>952558</v>
      </c>
      <c r="F178" s="44" t="n">
        <f aca="false">E178</f>
        <v>952558</v>
      </c>
      <c r="G178" s="19" t="n">
        <f aca="false">F178-E178</f>
        <v>0</v>
      </c>
    </row>
    <row r="179" customFormat="false" ht="18" hidden="false" customHeight="true" outlineLevel="0" collapsed="false">
      <c r="A179" s="16" t="n">
        <v>59</v>
      </c>
      <c r="B179" s="17" t="s">
        <v>186</v>
      </c>
      <c r="C179" s="18" t="n">
        <v>3116798</v>
      </c>
      <c r="D179" s="18" t="n">
        <v>3032638</v>
      </c>
      <c r="E179" s="18" t="n">
        <v>3004307</v>
      </c>
      <c r="F179" s="44" t="n">
        <f aca="false">E179</f>
        <v>3004307</v>
      </c>
      <c r="G179" s="19" t="n">
        <f aca="false">F179-E179</f>
        <v>0</v>
      </c>
    </row>
    <row r="180" customFormat="false" ht="18" hidden="false" customHeight="true" outlineLevel="0" collapsed="false">
      <c r="A180" s="16" t="n">
        <v>60</v>
      </c>
      <c r="B180" s="38" t="s">
        <v>187</v>
      </c>
      <c r="C180" s="18" t="n">
        <v>490183</v>
      </c>
      <c r="D180" s="18" t="n">
        <v>482420</v>
      </c>
      <c r="E180" s="18" t="n">
        <v>466940</v>
      </c>
      <c r="F180" s="44" t="n">
        <f aca="false">E180</f>
        <v>466940</v>
      </c>
      <c r="G180" s="19" t="n">
        <f aca="false">F180-E180</f>
        <v>0</v>
      </c>
    </row>
    <row r="181" customFormat="false" ht="18" hidden="false" customHeight="true" outlineLevel="0" collapsed="false">
      <c r="A181" s="16" t="n">
        <v>61</v>
      </c>
      <c r="B181" s="17" t="s">
        <v>188</v>
      </c>
      <c r="C181" s="18" t="n">
        <v>2983500</v>
      </c>
      <c r="D181" s="18" t="n">
        <v>2651918</v>
      </c>
      <c r="E181" s="18" t="n">
        <v>2597331</v>
      </c>
      <c r="F181" s="44" t="n">
        <f aca="false">E181</f>
        <v>2597331</v>
      </c>
      <c r="G181" s="19" t="n">
        <f aca="false">F181-E181</f>
        <v>0</v>
      </c>
    </row>
    <row r="182" customFormat="false" ht="18" hidden="false" customHeight="true" outlineLevel="0" collapsed="false">
      <c r="A182" s="16" t="n">
        <v>62</v>
      </c>
      <c r="B182" s="17" t="s">
        <v>189</v>
      </c>
      <c r="C182" s="18" t="n">
        <v>5426184</v>
      </c>
      <c r="D182" s="18" t="n">
        <v>5263406</v>
      </c>
      <c r="E182" s="18" t="n">
        <v>5251289</v>
      </c>
      <c r="F182" s="44" t="n">
        <f aca="false">E182</f>
        <v>5251289</v>
      </c>
      <c r="G182" s="19" t="n">
        <f aca="false">F182-E182</f>
        <v>0</v>
      </c>
    </row>
    <row r="183" customFormat="false" ht="18" hidden="false" customHeight="true" outlineLevel="0" collapsed="false">
      <c r="A183" s="16" t="n">
        <v>63</v>
      </c>
      <c r="B183" s="17" t="s">
        <v>190</v>
      </c>
      <c r="C183" s="18" t="n">
        <v>2217071</v>
      </c>
      <c r="D183" s="18" t="n">
        <v>2127466</v>
      </c>
      <c r="E183" s="18" t="n">
        <v>2124964</v>
      </c>
      <c r="F183" s="44" t="n">
        <f aca="false">E183</f>
        <v>2124964</v>
      </c>
      <c r="G183" s="19" t="n">
        <f aca="false">F183-E183</f>
        <v>0</v>
      </c>
    </row>
    <row r="184" customFormat="false" ht="18" hidden="false" customHeight="true" outlineLevel="0" collapsed="false">
      <c r="A184" s="16" t="n">
        <v>64</v>
      </c>
      <c r="B184" s="17" t="s">
        <v>191</v>
      </c>
      <c r="C184" s="18" t="n">
        <v>4069730.4</v>
      </c>
      <c r="D184" s="18" t="n">
        <v>3912835.5</v>
      </c>
      <c r="E184" s="18" t="n">
        <v>3892472.5</v>
      </c>
      <c r="F184" s="44" t="n">
        <f aca="false">E184</f>
        <v>3892472.5</v>
      </c>
      <c r="G184" s="19" t="n">
        <f aca="false">F184-E184</f>
        <v>0</v>
      </c>
    </row>
    <row r="185" customFormat="false" ht="18" hidden="false" customHeight="true" outlineLevel="0" collapsed="false">
      <c r="A185" s="16" t="n">
        <v>65</v>
      </c>
      <c r="B185" s="17" t="s">
        <v>192</v>
      </c>
      <c r="C185" s="18" t="n">
        <v>1028420</v>
      </c>
      <c r="D185" s="18" t="n">
        <v>996235</v>
      </c>
      <c r="E185" s="18" t="n">
        <v>958158</v>
      </c>
      <c r="F185" s="44" t="n">
        <f aca="false">E185</f>
        <v>958158</v>
      </c>
      <c r="G185" s="19" t="n">
        <f aca="false">F185-E185</f>
        <v>0</v>
      </c>
    </row>
    <row r="186" customFormat="false" ht="18" hidden="false" customHeight="true" outlineLevel="0" collapsed="false">
      <c r="A186" s="16" t="n">
        <v>66</v>
      </c>
      <c r="B186" s="17" t="s">
        <v>193</v>
      </c>
      <c r="C186" s="18" t="n">
        <v>143700</v>
      </c>
      <c r="D186" s="18" t="n">
        <v>191990</v>
      </c>
      <c r="E186" s="18" t="n">
        <v>177413</v>
      </c>
      <c r="F186" s="44" t="n">
        <f aca="false">E186</f>
        <v>177413</v>
      </c>
      <c r="G186" s="19" t="n">
        <f aca="false">F186-E186</f>
        <v>0</v>
      </c>
    </row>
    <row r="187" customFormat="false" ht="18" hidden="false" customHeight="true" outlineLevel="0" collapsed="false">
      <c r="A187" s="16" t="n">
        <v>67</v>
      </c>
      <c r="B187" s="17" t="s">
        <v>194</v>
      </c>
      <c r="C187" s="18" t="n">
        <v>3338628</v>
      </c>
      <c r="D187" s="18" t="n">
        <v>3246713</v>
      </c>
      <c r="E187" s="18" t="n">
        <v>3231902</v>
      </c>
      <c r="F187" s="44" t="n">
        <f aca="false">E187</f>
        <v>3231902</v>
      </c>
      <c r="G187" s="19" t="n">
        <f aca="false">F187-E187</f>
        <v>0</v>
      </c>
    </row>
    <row r="188" customFormat="false" ht="18" hidden="false" customHeight="true" outlineLevel="0" collapsed="false">
      <c r="A188" s="23" t="n">
        <v>68</v>
      </c>
      <c r="B188" s="47" t="s">
        <v>195</v>
      </c>
      <c r="C188" s="25" t="n">
        <v>3433959</v>
      </c>
      <c r="D188" s="25" t="n">
        <v>3338017</v>
      </c>
      <c r="E188" s="25" t="n">
        <v>3296361</v>
      </c>
      <c r="F188" s="42" t="n">
        <f aca="false">E188</f>
        <v>3296361</v>
      </c>
      <c r="G188" s="26" t="n">
        <f aca="false">F188-E188</f>
        <v>0</v>
      </c>
    </row>
    <row r="189" customFormat="false" ht="18" hidden="false" customHeight="true" outlineLevel="0" collapsed="false">
      <c r="A189" s="27" t="n">
        <v>69</v>
      </c>
      <c r="B189" s="33" t="s">
        <v>196</v>
      </c>
      <c r="C189" s="30" t="n">
        <v>256498</v>
      </c>
      <c r="D189" s="30" t="n">
        <v>242941</v>
      </c>
      <c r="E189" s="30" t="n">
        <v>215619</v>
      </c>
      <c r="F189" s="41" t="n">
        <f aca="false">E189</f>
        <v>215619</v>
      </c>
      <c r="G189" s="31" t="n">
        <f aca="false">F189-E189</f>
        <v>0</v>
      </c>
    </row>
    <row r="190" customFormat="false" ht="18" hidden="false" customHeight="true" outlineLevel="0" collapsed="false">
      <c r="A190" s="16" t="n">
        <v>70</v>
      </c>
      <c r="B190" s="17" t="s">
        <v>197</v>
      </c>
      <c r="C190" s="18" t="n">
        <v>139054</v>
      </c>
      <c r="D190" s="18" t="n">
        <v>125356</v>
      </c>
      <c r="E190" s="18" t="n">
        <v>125656</v>
      </c>
      <c r="F190" s="44" t="n">
        <f aca="false">E190</f>
        <v>125656</v>
      </c>
      <c r="G190" s="19" t="n">
        <f aca="false">F190-E190</f>
        <v>0</v>
      </c>
    </row>
    <row r="191" customFormat="false" ht="18" hidden="false" customHeight="true" outlineLevel="0" collapsed="false">
      <c r="A191" s="16" t="n">
        <v>71</v>
      </c>
      <c r="B191" s="17" t="s">
        <v>198</v>
      </c>
      <c r="C191" s="18" t="n">
        <v>134859</v>
      </c>
      <c r="D191" s="18" t="n">
        <v>122655</v>
      </c>
      <c r="E191" s="18" t="n">
        <v>122955</v>
      </c>
      <c r="F191" s="44" t="n">
        <f aca="false">E191</f>
        <v>122955</v>
      </c>
      <c r="G191" s="19" t="n">
        <f aca="false">F191-E191</f>
        <v>0</v>
      </c>
    </row>
    <row r="192" customFormat="false" ht="18" hidden="false" customHeight="true" outlineLevel="0" collapsed="false">
      <c r="A192" s="16" t="n">
        <v>72</v>
      </c>
      <c r="B192" s="17" t="s">
        <v>199</v>
      </c>
      <c r="C192" s="18" t="n">
        <v>49429</v>
      </c>
      <c r="D192" s="18" t="n">
        <v>44538</v>
      </c>
      <c r="E192" s="18" t="n">
        <v>44838</v>
      </c>
      <c r="F192" s="44" t="n">
        <f aca="false">E192</f>
        <v>44838</v>
      </c>
      <c r="G192" s="19" t="n">
        <f aca="false">F192-E192</f>
        <v>0</v>
      </c>
    </row>
    <row r="193" customFormat="false" ht="18" hidden="false" customHeight="true" outlineLevel="0" collapsed="false">
      <c r="A193" s="16" t="n">
        <v>73</v>
      </c>
      <c r="B193" s="17" t="s">
        <v>200</v>
      </c>
      <c r="C193" s="18" t="n">
        <v>92616</v>
      </c>
      <c r="D193" s="18" t="n">
        <v>83910</v>
      </c>
      <c r="E193" s="18" t="n">
        <v>84210</v>
      </c>
      <c r="F193" s="44" t="n">
        <f aca="false">E193</f>
        <v>84210</v>
      </c>
      <c r="G193" s="19" t="n">
        <f aca="false">F193-E193</f>
        <v>0</v>
      </c>
    </row>
    <row r="194" customFormat="false" ht="18" hidden="false" customHeight="true" outlineLevel="0" collapsed="false">
      <c r="A194" s="16" t="n">
        <v>74</v>
      </c>
      <c r="B194" s="17" t="s">
        <v>201</v>
      </c>
      <c r="C194" s="18" t="n">
        <v>118283</v>
      </c>
      <c r="D194" s="18" t="n">
        <v>107170</v>
      </c>
      <c r="E194" s="18" t="n">
        <v>107470</v>
      </c>
      <c r="F194" s="44" t="n">
        <f aca="false">E194</f>
        <v>107470</v>
      </c>
      <c r="G194" s="19" t="n">
        <f aca="false">F194-E194</f>
        <v>0</v>
      </c>
    </row>
    <row r="195" customFormat="false" ht="18" hidden="false" customHeight="true" outlineLevel="0" collapsed="false">
      <c r="A195" s="16" t="n">
        <v>75</v>
      </c>
      <c r="B195" s="38" t="s">
        <v>202</v>
      </c>
      <c r="C195" s="18" t="n">
        <v>6850035.3</v>
      </c>
      <c r="D195" s="18" t="n">
        <v>6297578.5</v>
      </c>
      <c r="E195" s="18" t="n">
        <v>6228449.3</v>
      </c>
      <c r="F195" s="44" t="n">
        <f aca="false">E195</f>
        <v>6228449.3</v>
      </c>
      <c r="G195" s="19" t="n">
        <f aca="false">F195-E195</f>
        <v>0</v>
      </c>
    </row>
    <row r="196" customFormat="false" ht="18" hidden="false" customHeight="true" outlineLevel="0" collapsed="false">
      <c r="A196" s="16" t="n">
        <v>76</v>
      </c>
      <c r="B196" s="17" t="s">
        <v>203</v>
      </c>
      <c r="C196" s="18" t="n">
        <v>6795986</v>
      </c>
      <c r="D196" s="18" t="n">
        <v>6595202</v>
      </c>
      <c r="E196" s="18" t="n">
        <v>6568781</v>
      </c>
      <c r="F196" s="44" t="n">
        <f aca="false">E196</f>
        <v>6568781</v>
      </c>
      <c r="G196" s="19" t="n">
        <f aca="false">F196-E196</f>
        <v>0</v>
      </c>
    </row>
    <row r="197" customFormat="false" ht="18" hidden="false" customHeight="true" outlineLevel="0" collapsed="false">
      <c r="A197" s="16" t="n">
        <v>77</v>
      </c>
      <c r="B197" s="38" t="s">
        <v>204</v>
      </c>
      <c r="C197" s="18" t="n">
        <v>766759</v>
      </c>
      <c r="D197" s="18" t="n">
        <v>765481</v>
      </c>
      <c r="E197" s="18" t="n">
        <v>746959</v>
      </c>
      <c r="F197" s="44" t="n">
        <f aca="false">E197</f>
        <v>746959</v>
      </c>
      <c r="G197" s="19" t="n">
        <f aca="false">F197-E197</f>
        <v>0</v>
      </c>
    </row>
    <row r="198" customFormat="false" ht="18" hidden="false" customHeight="true" outlineLevel="0" collapsed="false">
      <c r="A198" s="16" t="n">
        <v>78</v>
      </c>
      <c r="B198" s="38" t="s">
        <v>205</v>
      </c>
      <c r="C198" s="18" t="n">
        <v>1679290</v>
      </c>
      <c r="D198" s="18" t="n">
        <v>1242474</v>
      </c>
      <c r="E198" s="18" t="n">
        <v>1238667</v>
      </c>
      <c r="F198" s="44" t="n">
        <f aca="false">E198</f>
        <v>1238667</v>
      </c>
      <c r="G198" s="19" t="n">
        <f aca="false">F198-E198</f>
        <v>0</v>
      </c>
    </row>
    <row r="199" customFormat="false" ht="18" hidden="false" customHeight="true" outlineLevel="0" collapsed="false">
      <c r="A199" s="16" t="n">
        <v>79</v>
      </c>
      <c r="B199" s="17" t="s">
        <v>206</v>
      </c>
      <c r="C199" s="18" t="n">
        <v>5157071</v>
      </c>
      <c r="D199" s="18" t="n">
        <v>3969298</v>
      </c>
      <c r="E199" s="18" t="n">
        <v>3941753</v>
      </c>
      <c r="F199" s="44" t="n">
        <f aca="false">E199</f>
        <v>3941753</v>
      </c>
      <c r="G199" s="19" t="n">
        <f aca="false">F199-E199</f>
        <v>0</v>
      </c>
    </row>
    <row r="200" customFormat="false" ht="18" hidden="false" customHeight="true" outlineLevel="0" collapsed="false">
      <c r="A200" s="16" t="n">
        <v>80</v>
      </c>
      <c r="B200" s="17" t="s">
        <v>207</v>
      </c>
      <c r="C200" s="18" t="n">
        <v>2008000</v>
      </c>
      <c r="D200" s="18" t="n">
        <v>1980506</v>
      </c>
      <c r="E200" s="18" t="n">
        <v>1916562</v>
      </c>
      <c r="F200" s="44" t="n">
        <f aca="false">E200</f>
        <v>1916562</v>
      </c>
      <c r="G200" s="19" t="n">
        <f aca="false">F200-E200</f>
        <v>0</v>
      </c>
    </row>
    <row r="201" customFormat="false" ht="18" hidden="false" customHeight="true" outlineLevel="0" collapsed="false">
      <c r="A201" s="16" t="n">
        <v>81</v>
      </c>
      <c r="B201" s="48" t="s">
        <v>208</v>
      </c>
      <c r="C201" s="18" t="n">
        <v>25532000</v>
      </c>
      <c r="D201" s="18" t="n">
        <v>502488</v>
      </c>
      <c r="E201" s="18" t="n">
        <v>495807</v>
      </c>
      <c r="F201" s="44" t="n">
        <f aca="false">E201</f>
        <v>495807</v>
      </c>
      <c r="G201" s="19" t="n">
        <f aca="false">F201-E201</f>
        <v>0</v>
      </c>
    </row>
    <row r="202" customFormat="false" ht="18" hidden="false" customHeight="true" outlineLevel="0" collapsed="false">
      <c r="A202" s="16" t="n">
        <v>82</v>
      </c>
      <c r="B202" s="17" t="s">
        <v>209</v>
      </c>
      <c r="C202" s="18" t="n">
        <v>3104497</v>
      </c>
      <c r="D202" s="18" t="n">
        <v>2790530</v>
      </c>
      <c r="E202" s="18" t="n">
        <v>2782053</v>
      </c>
      <c r="F202" s="44" t="n">
        <f aca="false">E202</f>
        <v>2782053</v>
      </c>
      <c r="G202" s="19" t="n">
        <f aca="false">F202-E202</f>
        <v>0</v>
      </c>
    </row>
    <row r="203" s="22" customFormat="true" ht="18" hidden="false" customHeight="true" outlineLevel="0" collapsed="false">
      <c r="A203" s="16" t="n">
        <v>83</v>
      </c>
      <c r="B203" s="20" t="s">
        <v>210</v>
      </c>
      <c r="C203" s="21" t="n">
        <v>905702</v>
      </c>
      <c r="D203" s="21" t="n">
        <v>905702</v>
      </c>
      <c r="E203" s="21" t="n">
        <v>886914</v>
      </c>
      <c r="F203" s="44" t="n">
        <f aca="false">E203</f>
        <v>886914</v>
      </c>
      <c r="G203" s="19" t="n">
        <f aca="false">F203-E203</f>
        <v>0</v>
      </c>
    </row>
    <row r="204" customFormat="false" ht="18" hidden="false" customHeight="true" outlineLevel="0" collapsed="false">
      <c r="A204" s="16" t="n">
        <v>84</v>
      </c>
      <c r="B204" s="17" t="s">
        <v>211</v>
      </c>
      <c r="C204" s="18" t="n">
        <v>3372610</v>
      </c>
      <c r="D204" s="18" t="n">
        <v>3287338.6</v>
      </c>
      <c r="E204" s="18" t="n">
        <v>3257469.6</v>
      </c>
      <c r="F204" s="44" t="n">
        <f aca="false">E204</f>
        <v>3257469.6</v>
      </c>
      <c r="G204" s="19" t="n">
        <f aca="false">F204-E204</f>
        <v>0</v>
      </c>
    </row>
    <row r="205" customFormat="false" ht="18" hidden="false" customHeight="true" outlineLevel="0" collapsed="false">
      <c r="A205" s="16" t="n">
        <v>85</v>
      </c>
      <c r="B205" s="17" t="s">
        <v>212</v>
      </c>
      <c r="C205" s="18" t="n">
        <v>1311056.7</v>
      </c>
      <c r="D205" s="18" t="n">
        <v>1314056.7</v>
      </c>
      <c r="E205" s="18" t="n">
        <v>1300864</v>
      </c>
      <c r="F205" s="44" t="n">
        <f aca="false">E205</f>
        <v>1300864</v>
      </c>
      <c r="G205" s="19" t="n">
        <f aca="false">F205-E205</f>
        <v>0</v>
      </c>
    </row>
    <row r="206" customFormat="false" ht="18" hidden="false" customHeight="true" outlineLevel="0" collapsed="false">
      <c r="A206" s="16" t="n">
        <v>86</v>
      </c>
      <c r="B206" s="38" t="s">
        <v>213</v>
      </c>
      <c r="C206" s="18" t="n">
        <v>1306151</v>
      </c>
      <c r="D206" s="18" t="n">
        <v>1287949</v>
      </c>
      <c r="E206" s="18" t="n">
        <v>1265769</v>
      </c>
      <c r="F206" s="44" t="n">
        <f aca="false">E206</f>
        <v>1265769</v>
      </c>
      <c r="G206" s="19" t="n">
        <f aca="false">F206-E206</f>
        <v>0</v>
      </c>
    </row>
    <row r="207" customFormat="false" ht="18" hidden="false" customHeight="true" outlineLevel="0" collapsed="false">
      <c r="A207" s="16" t="n">
        <v>87</v>
      </c>
      <c r="B207" s="38" t="s">
        <v>214</v>
      </c>
      <c r="C207" s="18" t="n">
        <v>1373333</v>
      </c>
      <c r="D207" s="18" t="n">
        <v>1177606</v>
      </c>
      <c r="E207" s="18" t="n">
        <v>1154861</v>
      </c>
      <c r="F207" s="44" t="n">
        <f aca="false">E207</f>
        <v>1154861</v>
      </c>
      <c r="G207" s="19" t="n">
        <f aca="false">F207-E207</f>
        <v>0</v>
      </c>
    </row>
    <row r="208" customFormat="false" ht="18" hidden="false" customHeight="true" outlineLevel="0" collapsed="false">
      <c r="A208" s="16" t="n">
        <v>88</v>
      </c>
      <c r="B208" s="17" t="s">
        <v>215</v>
      </c>
      <c r="C208" s="18" t="n">
        <v>683679</v>
      </c>
      <c r="D208" s="18" t="n">
        <v>598308</v>
      </c>
      <c r="E208" s="18" t="n">
        <v>590055</v>
      </c>
      <c r="F208" s="44" t="n">
        <f aca="false">E208</f>
        <v>590055</v>
      </c>
      <c r="G208" s="19" t="n">
        <f aca="false">F208-E208</f>
        <v>0</v>
      </c>
    </row>
    <row r="209" customFormat="false" ht="18" hidden="false" customHeight="true" outlineLevel="0" collapsed="false">
      <c r="A209" s="16" t="n">
        <v>89</v>
      </c>
      <c r="B209" s="17" t="s">
        <v>216</v>
      </c>
      <c r="C209" s="18" t="n">
        <v>2558039</v>
      </c>
      <c r="D209" s="18" t="n">
        <v>2518668</v>
      </c>
      <c r="E209" s="18" t="n">
        <v>2498161</v>
      </c>
      <c r="F209" s="44" t="n">
        <f aca="false">E209</f>
        <v>2498161</v>
      </c>
      <c r="G209" s="19" t="n">
        <f aca="false">F209-E209</f>
        <v>0</v>
      </c>
    </row>
    <row r="210" customFormat="false" ht="18" hidden="false" customHeight="true" outlineLevel="0" collapsed="false">
      <c r="A210" s="23" t="n">
        <v>90</v>
      </c>
      <c r="B210" s="47" t="s">
        <v>217</v>
      </c>
      <c r="C210" s="25" t="n">
        <v>1166983</v>
      </c>
      <c r="D210" s="25" t="n">
        <v>1152257</v>
      </c>
      <c r="E210" s="25" t="n">
        <v>1152257</v>
      </c>
      <c r="F210" s="42" t="n">
        <f aca="false">E210</f>
        <v>1152257</v>
      </c>
      <c r="G210" s="26" t="n">
        <f aca="false">F210-E210</f>
        <v>0</v>
      </c>
    </row>
    <row r="211" s="10" customFormat="true" ht="24" hidden="false" customHeight="true" outlineLevel="0" collapsed="false">
      <c r="A211" s="49"/>
      <c r="B211" s="50" t="s">
        <v>218</v>
      </c>
      <c r="C211" s="51" t="n">
        <f aca="false">C120+C47+C7</f>
        <v>585424084.985</v>
      </c>
      <c r="D211" s="51" t="n">
        <f aca="false">D120+D47+D7</f>
        <v>514368186.902</v>
      </c>
      <c r="E211" s="51" t="n">
        <v>507717685</v>
      </c>
      <c r="F211" s="51" t="n">
        <v>507717685</v>
      </c>
      <c r="G211" s="52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>
      <c r="B214" s="53"/>
    </row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</sheetData>
  <mergeCells count="9"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91" activeCellId="0" sqref="A1:J91"/>
    </sheetView>
  </sheetViews>
  <sheetFormatPr defaultColWidth="10.1171875" defaultRowHeight="1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5" width="36.12"/>
    <col collapsed="false" customWidth="true" hidden="false" outlineLevel="0" max="3" min="3" style="54" width="15.37"/>
    <col collapsed="false" customWidth="true" hidden="false" outlineLevel="0" max="4" min="4" style="54" width="11.37"/>
    <col collapsed="false" customWidth="true" hidden="false" outlineLevel="0" max="6" min="5" style="55" width="11.12"/>
    <col collapsed="false" customWidth="true" hidden="false" outlineLevel="0" max="7" min="7" style="55" width="11.99"/>
    <col collapsed="false" customWidth="true" hidden="false" outlineLevel="0" max="8" min="8" style="55" width="12.49"/>
    <col collapsed="false" customWidth="true" hidden="false" outlineLevel="0" max="9" min="9" style="55" width="11.12"/>
    <col collapsed="false" customWidth="true" hidden="false" outlineLevel="0" max="10" min="10" style="55" width="9.12"/>
    <col collapsed="false" customWidth="false" hidden="false" outlineLevel="0" max="257" min="11" style="55" width="10.11"/>
  </cols>
  <sheetData>
    <row r="1" customFormat="false" ht="24" hidden="false" customHeight="true" outlineLevel="0" collapsed="false">
      <c r="A1" s="56" t="s">
        <v>219</v>
      </c>
    </row>
    <row r="2" customFormat="false" ht="27" hidden="false" customHeight="true" outlineLevel="0" collapsed="false">
      <c r="A2" s="57" t="s">
        <v>22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4" hidden="false" customHeight="true" outlineLevel="0" collapsed="false">
      <c r="A3" s="58" t="s">
        <v>22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" hidden="false" customHeight="true" outlineLevel="0" collapsed="false">
      <c r="A4" s="59" t="s">
        <v>222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" hidden="false" customHeight="true" outlineLevel="0" collapsed="false">
      <c r="H5" s="60" t="s">
        <v>223</v>
      </c>
      <c r="I5" s="60"/>
      <c r="J5" s="60"/>
    </row>
    <row r="6" s="62" customFormat="true" ht="24" hidden="false" customHeight="true" outlineLevel="0" collapsed="false">
      <c r="A6" s="8" t="s">
        <v>224</v>
      </c>
      <c r="B6" s="8" t="s">
        <v>225</v>
      </c>
      <c r="C6" s="8" t="s">
        <v>226</v>
      </c>
      <c r="D6" s="8" t="s">
        <v>227</v>
      </c>
      <c r="E6" s="8" t="s">
        <v>228</v>
      </c>
      <c r="F6" s="61" t="s">
        <v>229</v>
      </c>
      <c r="G6" s="61" t="s">
        <v>230</v>
      </c>
      <c r="H6" s="8" t="s">
        <v>231</v>
      </c>
      <c r="I6" s="8" t="s">
        <v>232</v>
      </c>
      <c r="J6" s="8" t="s">
        <v>233</v>
      </c>
    </row>
    <row r="7" s="62" customFormat="true" ht="24" hidden="false" customHeight="true" outlineLevel="0" collapsed="false">
      <c r="A7" s="8" t="s">
        <v>4</v>
      </c>
      <c r="B7" s="8"/>
      <c r="C7" s="8"/>
      <c r="D7" s="8"/>
      <c r="E7" s="8"/>
      <c r="F7" s="61"/>
      <c r="G7" s="61"/>
      <c r="H7" s="8"/>
      <c r="I7" s="8"/>
      <c r="J7" s="8"/>
    </row>
    <row r="8" s="63" customFormat="true" ht="24" hidden="false" customHeight="true" outlineLevel="0" collapsed="false">
      <c r="A8" s="8"/>
      <c r="B8" s="8"/>
      <c r="C8" s="8"/>
      <c r="D8" s="8"/>
      <c r="E8" s="8"/>
      <c r="F8" s="61"/>
      <c r="G8" s="61"/>
      <c r="H8" s="8"/>
      <c r="I8" s="8"/>
      <c r="J8" s="8"/>
    </row>
    <row r="9" s="67" customFormat="true" ht="24" hidden="false" customHeight="true" outlineLevel="0" collapsed="false">
      <c r="A9" s="64"/>
      <c r="B9" s="64" t="s">
        <v>234</v>
      </c>
      <c r="C9" s="65"/>
      <c r="D9" s="65"/>
      <c r="E9" s="66" t="n">
        <f aca="false">SUM(E10:E90)</f>
        <v>1149927.41</v>
      </c>
      <c r="F9" s="66" t="n">
        <f aca="false">SUM(F10:F90)</f>
        <v>501447.906</v>
      </c>
      <c r="G9" s="66" t="n">
        <f aca="false">SUM(G10:G90)</f>
        <v>360709.702</v>
      </c>
      <c r="H9" s="66" t="n">
        <f aca="false">SUM(H10:H90)</f>
        <v>140738.204</v>
      </c>
      <c r="I9" s="66" t="n">
        <f aca="false">SUM(I10:I90)</f>
        <v>122821</v>
      </c>
      <c r="J9" s="66"/>
    </row>
    <row r="10" s="54" customFormat="true" ht="20.1" hidden="false" customHeight="true" outlineLevel="0" collapsed="false">
      <c r="A10" s="68" t="n">
        <v>1</v>
      </c>
      <c r="B10" s="69" t="s">
        <v>235</v>
      </c>
      <c r="C10" s="70" t="s">
        <v>236</v>
      </c>
      <c r="D10" s="70" t="s">
        <v>237</v>
      </c>
      <c r="E10" s="71" t="n">
        <v>25745</v>
      </c>
      <c r="F10" s="71" t="n">
        <v>9231.204</v>
      </c>
      <c r="G10" s="71" t="n">
        <v>6499.841</v>
      </c>
      <c r="H10" s="71" t="n">
        <f aca="false">+F10-G10</f>
        <v>2731.363</v>
      </c>
      <c r="I10" s="71" t="n">
        <v>1500</v>
      </c>
      <c r="J10" s="71"/>
    </row>
    <row r="11" s="54" customFormat="true" ht="20.1" hidden="false" customHeight="true" outlineLevel="0" collapsed="false">
      <c r="A11" s="68" t="n">
        <v>2</v>
      </c>
      <c r="B11" s="69" t="s">
        <v>238</v>
      </c>
      <c r="C11" s="70" t="s">
        <v>236</v>
      </c>
      <c r="D11" s="72" t="s">
        <v>239</v>
      </c>
      <c r="E11" s="71" t="n">
        <v>12296</v>
      </c>
      <c r="F11" s="71" t="n">
        <v>6000</v>
      </c>
      <c r="G11" s="71" t="n">
        <v>3300</v>
      </c>
      <c r="H11" s="71" t="n">
        <f aca="false">+F11-G11</f>
        <v>2700</v>
      </c>
      <c r="I11" s="71" t="n">
        <v>1000</v>
      </c>
      <c r="J11" s="71"/>
    </row>
    <row r="12" s="54" customFormat="true" ht="20.1" hidden="false" customHeight="true" outlineLevel="0" collapsed="false">
      <c r="A12" s="68" t="n">
        <v>3</v>
      </c>
      <c r="B12" s="69" t="s">
        <v>240</v>
      </c>
      <c r="C12" s="70" t="s">
        <v>241</v>
      </c>
      <c r="D12" s="70" t="s">
        <v>242</v>
      </c>
      <c r="E12" s="71" t="n">
        <v>885.253</v>
      </c>
      <c r="F12" s="71" t="n">
        <v>885.253</v>
      </c>
      <c r="G12" s="71" t="n">
        <v>518</v>
      </c>
      <c r="H12" s="71" t="n">
        <f aca="false">+F12-G12</f>
        <v>367.253</v>
      </c>
      <c r="I12" s="71" t="n">
        <v>1500</v>
      </c>
      <c r="J12" s="71"/>
    </row>
    <row r="13" customFormat="false" ht="20.1" hidden="false" customHeight="true" outlineLevel="0" collapsed="false">
      <c r="A13" s="68" t="n">
        <v>4</v>
      </c>
      <c r="B13" s="69" t="s">
        <v>243</v>
      </c>
      <c r="C13" s="70" t="s">
        <v>241</v>
      </c>
      <c r="D13" s="70" t="s">
        <v>242</v>
      </c>
      <c r="E13" s="71" t="n">
        <v>4520</v>
      </c>
      <c r="F13" s="71" t="n">
        <v>3550</v>
      </c>
      <c r="G13" s="71" t="n">
        <v>1000</v>
      </c>
      <c r="H13" s="71" t="n">
        <f aca="false">+F13-G13</f>
        <v>2550</v>
      </c>
      <c r="I13" s="71" t="n">
        <v>1000</v>
      </c>
      <c r="J13" s="71"/>
    </row>
    <row r="14" customFormat="false" ht="20.1" hidden="false" customHeight="true" outlineLevel="0" collapsed="false">
      <c r="A14" s="68" t="n">
        <v>5</v>
      </c>
      <c r="B14" s="69" t="s">
        <v>244</v>
      </c>
      <c r="C14" s="70" t="s">
        <v>245</v>
      </c>
      <c r="D14" s="70" t="s">
        <v>242</v>
      </c>
      <c r="E14" s="71" t="n">
        <v>1543.304</v>
      </c>
      <c r="F14" s="71" t="n">
        <v>1543.304</v>
      </c>
      <c r="G14" s="71" t="n">
        <v>1000</v>
      </c>
      <c r="H14" s="71" t="n">
        <f aca="false">+F14-G14</f>
        <v>543.304</v>
      </c>
      <c r="I14" s="71" t="n">
        <v>1000</v>
      </c>
      <c r="J14" s="71"/>
    </row>
    <row r="15" customFormat="false" ht="20.1" hidden="false" customHeight="true" outlineLevel="0" collapsed="false">
      <c r="A15" s="68" t="n">
        <f aca="false">+A14+1</f>
        <v>6</v>
      </c>
      <c r="B15" s="69" t="s">
        <v>246</v>
      </c>
      <c r="C15" s="70" t="s">
        <v>247</v>
      </c>
      <c r="D15" s="70" t="s">
        <v>239</v>
      </c>
      <c r="E15" s="71" t="n">
        <v>180000</v>
      </c>
      <c r="F15" s="71" t="n">
        <v>39400</v>
      </c>
      <c r="G15" s="71" t="n">
        <v>38994.413</v>
      </c>
      <c r="H15" s="71" t="n">
        <f aca="false">+F15-G15</f>
        <v>405.587</v>
      </c>
      <c r="I15" s="71" t="n">
        <v>9000</v>
      </c>
      <c r="J15" s="71"/>
    </row>
    <row r="16" customFormat="false" ht="20.1" hidden="false" customHeight="true" outlineLevel="0" collapsed="false">
      <c r="A16" s="68" t="n">
        <v>7</v>
      </c>
      <c r="B16" s="69" t="s">
        <v>248</v>
      </c>
      <c r="C16" s="70" t="s">
        <v>247</v>
      </c>
      <c r="D16" s="70" t="s">
        <v>249</v>
      </c>
      <c r="E16" s="71" t="n">
        <v>37570</v>
      </c>
      <c r="F16" s="71" t="n">
        <v>16000</v>
      </c>
      <c r="G16" s="71" t="n">
        <v>11925</v>
      </c>
      <c r="H16" s="71" t="n">
        <f aca="false">+F16-G16</f>
        <v>4075</v>
      </c>
      <c r="I16" s="71" t="n">
        <v>3000</v>
      </c>
      <c r="J16" s="71"/>
    </row>
    <row r="17" customFormat="false" ht="20.1" hidden="false" customHeight="true" outlineLevel="0" collapsed="false">
      <c r="A17" s="68" t="n">
        <v>8</v>
      </c>
      <c r="B17" s="69" t="s">
        <v>250</v>
      </c>
      <c r="C17" s="70" t="s">
        <v>247</v>
      </c>
      <c r="D17" s="70" t="s">
        <v>251</v>
      </c>
      <c r="E17" s="71" t="n">
        <v>14463</v>
      </c>
      <c r="F17" s="71" t="n">
        <v>11718.864</v>
      </c>
      <c r="G17" s="71" t="n">
        <v>9876.864</v>
      </c>
      <c r="H17" s="71" t="n">
        <f aca="false">+F17-G17</f>
        <v>1842</v>
      </c>
      <c r="I17" s="71" t="n">
        <v>3000</v>
      </c>
      <c r="J17" s="71"/>
    </row>
    <row r="18" customFormat="false" ht="20.1" hidden="false" customHeight="true" outlineLevel="0" collapsed="false">
      <c r="A18" s="68" t="n">
        <v>9</v>
      </c>
      <c r="B18" s="69" t="s">
        <v>252</v>
      </c>
      <c r="C18" s="70" t="s">
        <v>247</v>
      </c>
      <c r="D18" s="70" t="s">
        <v>253</v>
      </c>
      <c r="E18" s="71" t="n">
        <v>15541</v>
      </c>
      <c r="F18" s="71" t="n">
        <v>10500</v>
      </c>
      <c r="G18" s="71" t="n">
        <v>9086.331</v>
      </c>
      <c r="H18" s="71" t="n">
        <f aca="false">+F18-G18</f>
        <v>1413.669</v>
      </c>
      <c r="I18" s="71" t="n">
        <v>3000</v>
      </c>
      <c r="J18" s="71"/>
    </row>
    <row r="19" customFormat="false" ht="20.1" hidden="false" customHeight="true" outlineLevel="0" collapsed="false">
      <c r="A19" s="68" t="n">
        <f aca="false">+A18+1</f>
        <v>10</v>
      </c>
      <c r="B19" s="69" t="s">
        <v>254</v>
      </c>
      <c r="C19" s="70" t="s">
        <v>247</v>
      </c>
      <c r="D19" s="70" t="s">
        <v>253</v>
      </c>
      <c r="E19" s="71" t="n">
        <v>12383</v>
      </c>
      <c r="F19" s="71" t="n">
        <v>7572</v>
      </c>
      <c r="G19" s="71" t="n">
        <v>6670</v>
      </c>
      <c r="H19" s="71" t="n">
        <f aca="false">+F19-G19</f>
        <v>902</v>
      </c>
      <c r="I19" s="71" t="n">
        <v>1000</v>
      </c>
      <c r="J19" s="71"/>
    </row>
    <row r="20" customFormat="false" ht="20.1" hidden="false" customHeight="true" outlineLevel="0" collapsed="false">
      <c r="A20" s="68" t="n">
        <f aca="false">+A19+1</f>
        <v>11</v>
      </c>
      <c r="B20" s="69" t="s">
        <v>255</v>
      </c>
      <c r="C20" s="70" t="s">
        <v>247</v>
      </c>
      <c r="D20" s="70" t="s">
        <v>253</v>
      </c>
      <c r="E20" s="71" t="n">
        <v>12209</v>
      </c>
      <c r="F20" s="71" t="n">
        <v>9500</v>
      </c>
      <c r="G20" s="71" t="n">
        <v>5025</v>
      </c>
      <c r="H20" s="71" t="n">
        <f aca="false">+F20-G20</f>
        <v>4475</v>
      </c>
      <c r="I20" s="71" t="n">
        <v>1000</v>
      </c>
      <c r="J20" s="71"/>
    </row>
    <row r="21" customFormat="false" ht="20.1" hidden="false" customHeight="true" outlineLevel="0" collapsed="false">
      <c r="A21" s="68" t="n">
        <v>12</v>
      </c>
      <c r="B21" s="69" t="s">
        <v>256</v>
      </c>
      <c r="C21" s="70" t="s">
        <v>247</v>
      </c>
      <c r="D21" s="70" t="s">
        <v>251</v>
      </c>
      <c r="E21" s="71" t="n">
        <v>8967</v>
      </c>
      <c r="F21" s="71" t="n">
        <v>3764</v>
      </c>
      <c r="G21" s="71" t="n">
        <v>2728</v>
      </c>
      <c r="H21" s="71" t="n">
        <f aca="false">+F21-G21</f>
        <v>1036</v>
      </c>
      <c r="I21" s="71" t="n">
        <v>1000</v>
      </c>
      <c r="J21" s="71"/>
    </row>
    <row r="22" customFormat="false" ht="20.1" hidden="false" customHeight="true" outlineLevel="0" collapsed="false">
      <c r="A22" s="68" t="n">
        <v>13</v>
      </c>
      <c r="B22" s="69" t="s">
        <v>257</v>
      </c>
      <c r="C22" s="70" t="s">
        <v>247</v>
      </c>
      <c r="D22" s="70" t="s">
        <v>251</v>
      </c>
      <c r="E22" s="71" t="n">
        <v>5484</v>
      </c>
      <c r="F22" s="71" t="n">
        <v>5124</v>
      </c>
      <c r="G22" s="71" t="n">
        <v>3124</v>
      </c>
      <c r="H22" s="71" t="n">
        <f aca="false">+F22-G22</f>
        <v>2000</v>
      </c>
      <c r="I22" s="71" t="n">
        <v>1000</v>
      </c>
      <c r="J22" s="71"/>
    </row>
    <row r="23" customFormat="false" ht="20.1" hidden="false" customHeight="true" outlineLevel="0" collapsed="false">
      <c r="A23" s="68" t="n">
        <f aca="false">+A22+1</f>
        <v>14</v>
      </c>
      <c r="B23" s="69" t="s">
        <v>258</v>
      </c>
      <c r="C23" s="70" t="s">
        <v>247</v>
      </c>
      <c r="D23" s="70" t="s">
        <v>251</v>
      </c>
      <c r="E23" s="71" t="n">
        <v>3890</v>
      </c>
      <c r="F23" s="71" t="n">
        <v>1591</v>
      </c>
      <c r="G23" s="71" t="n">
        <v>1591</v>
      </c>
      <c r="H23" s="71" t="n">
        <f aca="false">+F23-G23</f>
        <v>0</v>
      </c>
      <c r="I23" s="71" t="n">
        <v>1000</v>
      </c>
      <c r="J23" s="71"/>
    </row>
    <row r="24" customFormat="false" ht="20.1" hidden="false" customHeight="true" outlineLevel="0" collapsed="false">
      <c r="A24" s="68" t="n">
        <v>15</v>
      </c>
      <c r="B24" s="69" t="s">
        <v>259</v>
      </c>
      <c r="C24" s="70" t="s">
        <v>247</v>
      </c>
      <c r="D24" s="70" t="s">
        <v>251</v>
      </c>
      <c r="E24" s="71" t="n">
        <v>7070</v>
      </c>
      <c r="F24" s="71" t="n">
        <v>2700</v>
      </c>
      <c r="G24" s="71" t="n">
        <v>2230</v>
      </c>
      <c r="H24" s="71" t="n">
        <f aca="false">+F24-G24</f>
        <v>470</v>
      </c>
      <c r="I24" s="71" t="n">
        <v>1000</v>
      </c>
      <c r="J24" s="71"/>
    </row>
    <row r="25" customFormat="false" ht="20.1" hidden="false" customHeight="true" outlineLevel="0" collapsed="false">
      <c r="A25" s="68" t="n">
        <v>16</v>
      </c>
      <c r="B25" s="69" t="s">
        <v>260</v>
      </c>
      <c r="C25" s="70" t="s">
        <v>247</v>
      </c>
      <c r="D25" s="70" t="s">
        <v>251</v>
      </c>
      <c r="E25" s="71" t="n">
        <v>3978</v>
      </c>
      <c r="F25" s="71" t="n">
        <v>1980</v>
      </c>
      <c r="G25" s="71" t="n">
        <v>1500</v>
      </c>
      <c r="H25" s="71" t="n">
        <f aca="false">+F25-G25</f>
        <v>480</v>
      </c>
      <c r="I25" s="71" t="n">
        <v>1500</v>
      </c>
      <c r="J25" s="71"/>
    </row>
    <row r="26" customFormat="false" ht="20.1" hidden="false" customHeight="true" outlineLevel="0" collapsed="false">
      <c r="A26" s="73" t="n">
        <f aca="false">+A25+1</f>
        <v>17</v>
      </c>
      <c r="B26" s="74" t="s">
        <v>261</v>
      </c>
      <c r="C26" s="75" t="s">
        <v>247</v>
      </c>
      <c r="D26" s="75" t="s">
        <v>251</v>
      </c>
      <c r="E26" s="76" t="n">
        <v>2045</v>
      </c>
      <c r="F26" s="76" t="n">
        <v>2198</v>
      </c>
      <c r="G26" s="76" t="n">
        <v>1520</v>
      </c>
      <c r="H26" s="76" t="n">
        <f aca="false">+F26-G26</f>
        <v>678</v>
      </c>
      <c r="I26" s="76" t="n">
        <v>500</v>
      </c>
      <c r="J26" s="76"/>
    </row>
    <row r="27" customFormat="false" ht="21" hidden="false" customHeight="true" outlineLevel="0" collapsed="false">
      <c r="A27" s="77" t="n">
        <v>18</v>
      </c>
      <c r="B27" s="78" t="s">
        <v>262</v>
      </c>
      <c r="C27" s="79" t="s">
        <v>247</v>
      </c>
      <c r="D27" s="79" t="s">
        <v>253</v>
      </c>
      <c r="E27" s="80" t="n">
        <v>1588</v>
      </c>
      <c r="F27" s="80" t="n">
        <v>1123.565</v>
      </c>
      <c r="G27" s="80" t="n">
        <v>1041.565</v>
      </c>
      <c r="H27" s="80" t="n">
        <f aca="false">+F27-G27</f>
        <v>82</v>
      </c>
      <c r="I27" s="80" t="n">
        <v>1000</v>
      </c>
      <c r="J27" s="80"/>
    </row>
    <row r="28" customFormat="false" ht="21" hidden="false" customHeight="true" outlineLevel="0" collapsed="false">
      <c r="A28" s="68" t="n">
        <v>19</v>
      </c>
      <c r="B28" s="69" t="s">
        <v>263</v>
      </c>
      <c r="C28" s="70" t="s">
        <v>247</v>
      </c>
      <c r="D28" s="70" t="s">
        <v>239</v>
      </c>
      <c r="E28" s="71" t="n">
        <v>11142</v>
      </c>
      <c r="F28" s="71" t="n">
        <v>5000</v>
      </c>
      <c r="G28" s="71" t="n">
        <v>4818.06</v>
      </c>
      <c r="H28" s="71" t="n">
        <f aca="false">+F28-G28</f>
        <v>181.94</v>
      </c>
      <c r="I28" s="71" t="n">
        <v>1000</v>
      </c>
      <c r="J28" s="71"/>
    </row>
    <row r="29" customFormat="false" ht="21" hidden="false" customHeight="true" outlineLevel="0" collapsed="false">
      <c r="A29" s="68" t="n">
        <f aca="false">+A28+1</f>
        <v>20</v>
      </c>
      <c r="B29" s="69" t="s">
        <v>264</v>
      </c>
      <c r="C29" s="70" t="s">
        <v>265</v>
      </c>
      <c r="D29" s="70" t="s">
        <v>266</v>
      </c>
      <c r="E29" s="71" t="n">
        <v>8215</v>
      </c>
      <c r="F29" s="71" t="n">
        <v>4681.362</v>
      </c>
      <c r="G29" s="71" t="n">
        <v>4350</v>
      </c>
      <c r="H29" s="71" t="n">
        <f aca="false">+F29-G29</f>
        <v>331.362</v>
      </c>
      <c r="I29" s="71" t="n">
        <v>1000</v>
      </c>
      <c r="J29" s="71"/>
    </row>
    <row r="30" customFormat="false" ht="21" hidden="false" customHeight="true" outlineLevel="0" collapsed="false">
      <c r="A30" s="68" t="n">
        <v>21</v>
      </c>
      <c r="B30" s="69" t="s">
        <v>176</v>
      </c>
      <c r="C30" s="70" t="s">
        <v>265</v>
      </c>
      <c r="D30" s="70" t="s">
        <v>267</v>
      </c>
      <c r="E30" s="71" t="n">
        <v>16153</v>
      </c>
      <c r="F30" s="71" t="n">
        <v>7150</v>
      </c>
      <c r="G30" s="71" t="n">
        <v>6000</v>
      </c>
      <c r="H30" s="71" t="n">
        <f aca="false">+F30-G30</f>
        <v>1150</v>
      </c>
      <c r="I30" s="71" t="n">
        <f aca="false">1000+1105</f>
        <v>2105</v>
      </c>
      <c r="J30" s="71"/>
    </row>
    <row r="31" customFormat="false" ht="21" hidden="false" customHeight="true" outlineLevel="0" collapsed="false">
      <c r="A31" s="68" t="n">
        <v>22</v>
      </c>
      <c r="B31" s="69" t="s">
        <v>268</v>
      </c>
      <c r="C31" s="70" t="s">
        <v>269</v>
      </c>
      <c r="D31" s="70" t="s">
        <v>267</v>
      </c>
      <c r="E31" s="71" t="n">
        <v>10380</v>
      </c>
      <c r="F31" s="71" t="n">
        <v>6400</v>
      </c>
      <c r="G31" s="71" t="n">
        <v>5541.647</v>
      </c>
      <c r="H31" s="71" t="n">
        <f aca="false">+F31-G31</f>
        <v>858.353</v>
      </c>
      <c r="I31" s="71" t="n">
        <v>1000</v>
      </c>
      <c r="J31" s="71"/>
    </row>
    <row r="32" customFormat="false" ht="21" hidden="false" customHeight="true" outlineLevel="0" collapsed="false">
      <c r="A32" s="68" t="n">
        <f aca="false">+A31+1</f>
        <v>23</v>
      </c>
      <c r="B32" s="69" t="s">
        <v>189</v>
      </c>
      <c r="C32" s="70" t="s">
        <v>269</v>
      </c>
      <c r="D32" s="70" t="s">
        <v>266</v>
      </c>
      <c r="E32" s="71" t="n">
        <v>18338.35</v>
      </c>
      <c r="F32" s="71" t="n">
        <v>5803</v>
      </c>
      <c r="G32" s="71" t="n">
        <v>5700</v>
      </c>
      <c r="H32" s="71" t="n">
        <f aca="false">+F32-G32</f>
        <v>103</v>
      </c>
      <c r="I32" s="71" t="n">
        <f aca="false">1000+171</f>
        <v>1171</v>
      </c>
      <c r="J32" s="71"/>
    </row>
    <row r="33" customFormat="false" ht="21" hidden="false" customHeight="true" outlineLevel="0" collapsed="false">
      <c r="A33" s="68" t="n">
        <v>24</v>
      </c>
      <c r="B33" s="69" t="s">
        <v>270</v>
      </c>
      <c r="C33" s="70" t="s">
        <v>271</v>
      </c>
      <c r="D33" s="70" t="s">
        <v>266</v>
      </c>
      <c r="E33" s="71" t="n">
        <v>13962</v>
      </c>
      <c r="F33" s="71" t="n">
        <v>6000</v>
      </c>
      <c r="G33" s="71" t="n">
        <v>3870</v>
      </c>
      <c r="H33" s="71" t="n">
        <f aca="false">+F33-G33</f>
        <v>2130</v>
      </c>
      <c r="I33" s="71" t="n">
        <v>1500</v>
      </c>
      <c r="J33" s="71"/>
    </row>
    <row r="34" customFormat="false" ht="21" hidden="false" customHeight="true" outlineLevel="0" collapsed="false">
      <c r="A34" s="68" t="n">
        <v>25</v>
      </c>
      <c r="B34" s="69" t="s">
        <v>272</v>
      </c>
      <c r="C34" s="70" t="s">
        <v>273</v>
      </c>
      <c r="D34" s="70" t="s">
        <v>266</v>
      </c>
      <c r="E34" s="71" t="n">
        <v>22499.152</v>
      </c>
      <c r="F34" s="71" t="n">
        <v>4200</v>
      </c>
      <c r="G34" s="71" t="n">
        <v>4020</v>
      </c>
      <c r="H34" s="71" t="n">
        <f aca="false">+F34-G34</f>
        <v>180</v>
      </c>
      <c r="I34" s="71" t="n">
        <v>1500</v>
      </c>
      <c r="J34" s="71"/>
    </row>
    <row r="35" customFormat="false" ht="21" hidden="false" customHeight="true" outlineLevel="0" collapsed="false">
      <c r="A35" s="68" t="n">
        <f aca="false">+A34+1</f>
        <v>26</v>
      </c>
      <c r="B35" s="69" t="s">
        <v>274</v>
      </c>
      <c r="C35" s="70" t="s">
        <v>247</v>
      </c>
      <c r="D35" s="70" t="s">
        <v>266</v>
      </c>
      <c r="E35" s="71" t="n">
        <v>13040.29</v>
      </c>
      <c r="F35" s="71" t="n">
        <v>5815</v>
      </c>
      <c r="G35" s="71" t="n">
        <v>4300</v>
      </c>
      <c r="H35" s="71" t="n">
        <f aca="false">+F35-G35</f>
        <v>1515</v>
      </c>
      <c r="I35" s="71" t="n">
        <v>2500</v>
      </c>
      <c r="J35" s="71"/>
    </row>
    <row r="36" customFormat="false" ht="21" hidden="false" customHeight="true" outlineLevel="0" collapsed="false">
      <c r="A36" s="68" t="n">
        <v>27</v>
      </c>
      <c r="B36" s="69" t="s">
        <v>275</v>
      </c>
      <c r="C36" s="70" t="s">
        <v>276</v>
      </c>
      <c r="D36" s="70" t="s">
        <v>277</v>
      </c>
      <c r="E36" s="71" t="n">
        <v>10833</v>
      </c>
      <c r="F36" s="71" t="n">
        <v>8876</v>
      </c>
      <c r="G36" s="71" t="n">
        <v>7450</v>
      </c>
      <c r="H36" s="71" t="n">
        <f aca="false">+F36-G36</f>
        <v>1426</v>
      </c>
      <c r="I36" s="71" t="n">
        <v>2500</v>
      </c>
      <c r="J36" s="71"/>
    </row>
    <row r="37" customFormat="false" ht="21" hidden="false" customHeight="true" outlineLevel="0" collapsed="false">
      <c r="A37" s="68" t="n">
        <f aca="false">+A36+1</f>
        <v>28</v>
      </c>
      <c r="B37" s="69" t="s">
        <v>278</v>
      </c>
      <c r="C37" s="70" t="s">
        <v>247</v>
      </c>
      <c r="D37" s="70" t="s">
        <v>279</v>
      </c>
      <c r="E37" s="71" t="n">
        <v>15337</v>
      </c>
      <c r="F37" s="71" t="n">
        <v>1150</v>
      </c>
      <c r="G37" s="71" t="n">
        <v>1150</v>
      </c>
      <c r="H37" s="71" t="n">
        <f aca="false">+F37-G37</f>
        <v>0</v>
      </c>
      <c r="I37" s="71" t="n">
        <v>2500</v>
      </c>
      <c r="J37" s="71"/>
    </row>
    <row r="38" customFormat="false" ht="21" hidden="false" customHeight="true" outlineLevel="0" collapsed="false">
      <c r="A38" s="68" t="n">
        <v>29</v>
      </c>
      <c r="B38" s="69" t="s">
        <v>280</v>
      </c>
      <c r="C38" s="70" t="s">
        <v>247</v>
      </c>
      <c r="D38" s="70" t="s">
        <v>281</v>
      </c>
      <c r="E38" s="71" t="n">
        <v>14904</v>
      </c>
      <c r="F38" s="71" t="n">
        <v>12096.71</v>
      </c>
      <c r="G38" s="71" t="n">
        <v>11882.983</v>
      </c>
      <c r="H38" s="71" t="n">
        <f aca="false">+F38-G38</f>
        <v>213.726999999999</v>
      </c>
      <c r="I38" s="71" t="n">
        <v>1500</v>
      </c>
      <c r="J38" s="71"/>
    </row>
    <row r="39" customFormat="false" ht="21" hidden="false" customHeight="true" outlineLevel="0" collapsed="false">
      <c r="A39" s="68" t="n">
        <v>30</v>
      </c>
      <c r="B39" s="69" t="s">
        <v>282</v>
      </c>
      <c r="C39" s="70" t="s">
        <v>283</v>
      </c>
      <c r="D39" s="70" t="s">
        <v>284</v>
      </c>
      <c r="E39" s="71" t="n">
        <v>4734</v>
      </c>
      <c r="F39" s="71" t="n">
        <v>4734</v>
      </c>
      <c r="G39" s="71" t="n">
        <v>4002</v>
      </c>
      <c r="H39" s="71" t="n">
        <f aca="false">+F39-G39</f>
        <v>732</v>
      </c>
      <c r="I39" s="71" t="n">
        <v>500</v>
      </c>
      <c r="J39" s="71"/>
    </row>
    <row r="40" customFormat="false" ht="21" hidden="false" customHeight="true" outlineLevel="0" collapsed="false">
      <c r="A40" s="68" t="n">
        <v>31</v>
      </c>
      <c r="B40" s="69" t="s">
        <v>285</v>
      </c>
      <c r="C40" s="70" t="s">
        <v>247</v>
      </c>
      <c r="D40" s="70" t="s">
        <v>239</v>
      </c>
      <c r="E40" s="71" t="n">
        <v>4792</v>
      </c>
      <c r="F40" s="71" t="n">
        <v>2792</v>
      </c>
      <c r="G40" s="71" t="n">
        <v>1875</v>
      </c>
      <c r="H40" s="71" t="n">
        <f aca="false">+F40-G40</f>
        <v>917</v>
      </c>
      <c r="I40" s="71" t="n">
        <v>500</v>
      </c>
      <c r="J40" s="71"/>
    </row>
    <row r="41" customFormat="false" ht="21" hidden="false" customHeight="true" outlineLevel="0" collapsed="false">
      <c r="A41" s="68" t="n">
        <f aca="false">+A40+1</f>
        <v>32</v>
      </c>
      <c r="B41" s="69" t="s">
        <v>286</v>
      </c>
      <c r="C41" s="70" t="s">
        <v>247</v>
      </c>
      <c r="D41" s="70" t="s">
        <v>239</v>
      </c>
      <c r="E41" s="71" t="n">
        <v>2320</v>
      </c>
      <c r="F41" s="71" t="n">
        <v>1250</v>
      </c>
      <c r="G41" s="71" t="n">
        <v>0</v>
      </c>
      <c r="H41" s="71" t="n">
        <f aca="false">+F41-G41</f>
        <v>1250</v>
      </c>
      <c r="I41" s="71" t="n">
        <v>500</v>
      </c>
      <c r="J41" s="71"/>
    </row>
    <row r="42" customFormat="false" ht="21" hidden="false" customHeight="true" outlineLevel="0" collapsed="false">
      <c r="A42" s="68" t="n">
        <v>33</v>
      </c>
      <c r="B42" s="69" t="s">
        <v>287</v>
      </c>
      <c r="C42" s="70" t="s">
        <v>247</v>
      </c>
      <c r="D42" s="70" t="s">
        <v>288</v>
      </c>
      <c r="E42" s="71" t="n">
        <v>9464</v>
      </c>
      <c r="F42" s="71" t="n">
        <v>5000</v>
      </c>
      <c r="G42" s="71" t="n">
        <v>4000</v>
      </c>
      <c r="H42" s="71" t="n">
        <f aca="false">+F42-G42</f>
        <v>1000</v>
      </c>
      <c r="I42" s="71" t="n">
        <v>1000</v>
      </c>
      <c r="J42" s="71"/>
    </row>
    <row r="43" customFormat="false" ht="21" hidden="false" customHeight="true" outlineLevel="0" collapsed="false">
      <c r="A43" s="68" t="n">
        <v>34</v>
      </c>
      <c r="B43" s="69" t="s">
        <v>289</v>
      </c>
      <c r="C43" s="70" t="s">
        <v>290</v>
      </c>
      <c r="D43" s="70" t="s">
        <v>239</v>
      </c>
      <c r="E43" s="71" t="n">
        <v>3427</v>
      </c>
      <c r="F43" s="71" t="n">
        <v>3300</v>
      </c>
      <c r="G43" s="71" t="n">
        <v>2100</v>
      </c>
      <c r="H43" s="71" t="n">
        <f aca="false">+F43-G43</f>
        <v>1200</v>
      </c>
      <c r="I43" s="71" t="n">
        <v>500</v>
      </c>
      <c r="J43" s="71"/>
    </row>
    <row r="44" customFormat="false" ht="21" hidden="false" customHeight="true" outlineLevel="0" collapsed="false">
      <c r="A44" s="68" t="n">
        <f aca="false">+A43+1</f>
        <v>35</v>
      </c>
      <c r="B44" s="69" t="s">
        <v>291</v>
      </c>
      <c r="C44" s="70" t="s">
        <v>290</v>
      </c>
      <c r="D44" s="70" t="s">
        <v>239</v>
      </c>
      <c r="E44" s="71" t="n">
        <v>8486.6</v>
      </c>
      <c r="F44" s="71" t="n">
        <v>8500</v>
      </c>
      <c r="G44" s="71" t="n">
        <v>6800</v>
      </c>
      <c r="H44" s="71" t="n">
        <f aca="false">+F44-G44</f>
        <v>1700</v>
      </c>
      <c r="I44" s="71" t="n">
        <v>2000</v>
      </c>
      <c r="J44" s="71"/>
    </row>
    <row r="45" customFormat="false" ht="21" hidden="false" customHeight="true" outlineLevel="0" collapsed="false">
      <c r="A45" s="68" t="n">
        <v>36</v>
      </c>
      <c r="B45" s="69" t="s">
        <v>292</v>
      </c>
      <c r="C45" s="70" t="s">
        <v>290</v>
      </c>
      <c r="D45" s="70" t="s">
        <v>239</v>
      </c>
      <c r="E45" s="71" t="n">
        <v>3090</v>
      </c>
      <c r="F45" s="71" t="n">
        <v>1000</v>
      </c>
      <c r="G45" s="71" t="n">
        <v>250</v>
      </c>
      <c r="H45" s="71" t="n">
        <f aca="false">+F45-G45</f>
        <v>750</v>
      </c>
      <c r="I45" s="71" t="n">
        <v>1500</v>
      </c>
      <c r="J45" s="71"/>
    </row>
    <row r="46" customFormat="false" ht="21" hidden="false" customHeight="true" outlineLevel="0" collapsed="false">
      <c r="A46" s="68" t="n">
        <v>37</v>
      </c>
      <c r="B46" s="69" t="s">
        <v>293</v>
      </c>
      <c r="C46" s="70" t="s">
        <v>290</v>
      </c>
      <c r="D46" s="70" t="s">
        <v>239</v>
      </c>
      <c r="E46" s="71" t="n">
        <v>10500</v>
      </c>
      <c r="F46" s="71" t="n">
        <v>600</v>
      </c>
      <c r="G46" s="71" t="n">
        <v>491</v>
      </c>
      <c r="H46" s="71" t="n">
        <f aca="false">+F46-G46</f>
        <v>109</v>
      </c>
      <c r="I46" s="71" t="n">
        <v>500</v>
      </c>
      <c r="J46" s="71"/>
    </row>
    <row r="47" customFormat="false" ht="21" hidden="false" customHeight="true" outlineLevel="0" collapsed="false">
      <c r="A47" s="68" t="n">
        <f aca="false">+A46+1</f>
        <v>38</v>
      </c>
      <c r="B47" s="69" t="s">
        <v>294</v>
      </c>
      <c r="C47" s="70" t="s">
        <v>290</v>
      </c>
      <c r="D47" s="70" t="s">
        <v>251</v>
      </c>
      <c r="E47" s="71" t="n">
        <v>10732</v>
      </c>
      <c r="F47" s="71" t="n">
        <v>4500</v>
      </c>
      <c r="G47" s="71" t="n">
        <v>4000</v>
      </c>
      <c r="H47" s="71" t="n">
        <f aca="false">+F47-G47</f>
        <v>500</v>
      </c>
      <c r="I47" s="71" t="n">
        <v>2500</v>
      </c>
      <c r="J47" s="71"/>
    </row>
    <row r="48" customFormat="false" ht="21" hidden="false" customHeight="true" outlineLevel="0" collapsed="false">
      <c r="A48" s="68" t="n">
        <v>39</v>
      </c>
      <c r="B48" s="69" t="s">
        <v>295</v>
      </c>
      <c r="C48" s="70" t="s">
        <v>290</v>
      </c>
      <c r="D48" s="70" t="s">
        <v>296</v>
      </c>
      <c r="E48" s="71" t="n">
        <v>8348.74</v>
      </c>
      <c r="F48" s="71" t="n">
        <v>3687.98</v>
      </c>
      <c r="G48" s="71" t="n">
        <v>4200</v>
      </c>
      <c r="H48" s="71" t="n">
        <f aca="false">+F48-G48</f>
        <v>-512.02</v>
      </c>
      <c r="I48" s="71" t="n">
        <v>3000</v>
      </c>
      <c r="J48" s="71"/>
    </row>
    <row r="49" customFormat="false" ht="21" hidden="false" customHeight="true" outlineLevel="0" collapsed="false">
      <c r="A49" s="73" t="n">
        <v>40</v>
      </c>
      <c r="B49" s="74" t="s">
        <v>297</v>
      </c>
      <c r="C49" s="75" t="s">
        <v>298</v>
      </c>
      <c r="D49" s="75" t="s">
        <v>239</v>
      </c>
      <c r="E49" s="76" t="n">
        <v>3036</v>
      </c>
      <c r="F49" s="76" t="n">
        <v>2598.58</v>
      </c>
      <c r="G49" s="76" t="n">
        <v>1658.05</v>
      </c>
      <c r="H49" s="76" t="n">
        <f aca="false">+F49-G49</f>
        <v>940.53</v>
      </c>
      <c r="I49" s="76" t="n">
        <v>500</v>
      </c>
      <c r="J49" s="76"/>
    </row>
    <row r="50" customFormat="false" ht="21" hidden="false" customHeight="true" outlineLevel="0" collapsed="false">
      <c r="A50" s="77" t="n">
        <f aca="false">+A49+1</f>
        <v>41</v>
      </c>
      <c r="B50" s="78" t="s">
        <v>299</v>
      </c>
      <c r="C50" s="79" t="s">
        <v>283</v>
      </c>
      <c r="D50" s="79" t="s">
        <v>239</v>
      </c>
      <c r="E50" s="80" t="n">
        <v>1089.99</v>
      </c>
      <c r="F50" s="80" t="n">
        <v>347.96</v>
      </c>
      <c r="G50" s="80" t="n">
        <v>261.478</v>
      </c>
      <c r="H50" s="80" t="n">
        <f aca="false">+F50-G50</f>
        <v>86.482</v>
      </c>
      <c r="I50" s="80" t="n">
        <v>300</v>
      </c>
      <c r="J50" s="80"/>
    </row>
    <row r="51" customFormat="false" ht="21" hidden="false" customHeight="true" outlineLevel="0" collapsed="false">
      <c r="A51" s="68" t="n">
        <v>42</v>
      </c>
      <c r="B51" s="69" t="s">
        <v>300</v>
      </c>
      <c r="C51" s="70" t="s">
        <v>298</v>
      </c>
      <c r="D51" s="70" t="s">
        <v>239</v>
      </c>
      <c r="E51" s="71" t="n">
        <v>1067.91</v>
      </c>
      <c r="F51" s="71" t="n">
        <v>447.53</v>
      </c>
      <c r="G51" s="71" t="n">
        <v>215</v>
      </c>
      <c r="H51" s="71" t="n">
        <f aca="false">+F51-G51</f>
        <v>232.53</v>
      </c>
      <c r="I51" s="71" t="n">
        <v>320</v>
      </c>
      <c r="J51" s="71"/>
    </row>
    <row r="52" customFormat="false" ht="21" hidden="false" customHeight="true" outlineLevel="0" collapsed="false">
      <c r="A52" s="68" t="n">
        <v>43</v>
      </c>
      <c r="B52" s="69" t="s">
        <v>301</v>
      </c>
      <c r="C52" s="70" t="s">
        <v>298</v>
      </c>
      <c r="D52" s="70" t="s">
        <v>239</v>
      </c>
      <c r="E52" s="71" t="n">
        <v>12449</v>
      </c>
      <c r="F52" s="71" t="n">
        <v>1298.99</v>
      </c>
      <c r="G52" s="71" t="n">
        <v>1020</v>
      </c>
      <c r="H52" s="71" t="n">
        <f aca="false">+F52-G52</f>
        <v>278.99</v>
      </c>
      <c r="I52" s="71" t="n">
        <v>1000</v>
      </c>
      <c r="J52" s="71"/>
    </row>
    <row r="53" customFormat="false" ht="21" hidden="false" customHeight="true" outlineLevel="0" collapsed="false">
      <c r="A53" s="68" t="n">
        <f aca="false">+A52+1</f>
        <v>44</v>
      </c>
      <c r="B53" s="69" t="s">
        <v>302</v>
      </c>
      <c r="C53" s="70" t="s">
        <v>247</v>
      </c>
      <c r="D53" s="70" t="s">
        <v>296</v>
      </c>
      <c r="E53" s="71" t="n">
        <v>8364</v>
      </c>
      <c r="F53" s="71" t="n">
        <v>4694</v>
      </c>
      <c r="G53" s="71" t="n">
        <v>4430.493</v>
      </c>
      <c r="H53" s="71" t="n">
        <f aca="false">+F53-G53</f>
        <v>263.507</v>
      </c>
      <c r="I53" s="71" t="n">
        <v>1500</v>
      </c>
      <c r="J53" s="71"/>
    </row>
    <row r="54" customFormat="false" ht="21" hidden="false" customHeight="true" outlineLevel="0" collapsed="false">
      <c r="A54" s="68" t="n">
        <v>45</v>
      </c>
      <c r="B54" s="69" t="s">
        <v>303</v>
      </c>
      <c r="C54" s="70" t="s">
        <v>271</v>
      </c>
      <c r="D54" s="70" t="s">
        <v>239</v>
      </c>
      <c r="E54" s="71" t="n">
        <v>544.465</v>
      </c>
      <c r="F54" s="71" t="n">
        <v>544.465</v>
      </c>
      <c r="G54" s="71" t="n">
        <v>155.746</v>
      </c>
      <c r="H54" s="71" t="n">
        <f aca="false">+F54-G54</f>
        <v>388.719</v>
      </c>
      <c r="I54" s="71" t="n">
        <v>280</v>
      </c>
      <c r="J54" s="71"/>
    </row>
    <row r="55" customFormat="false" ht="21" hidden="false" customHeight="true" outlineLevel="0" collapsed="false">
      <c r="A55" s="68" t="n">
        <v>46</v>
      </c>
      <c r="B55" s="69" t="s">
        <v>304</v>
      </c>
      <c r="C55" s="70" t="s">
        <v>265</v>
      </c>
      <c r="D55" s="70" t="s">
        <v>239</v>
      </c>
      <c r="E55" s="71" t="n">
        <v>991.024</v>
      </c>
      <c r="F55" s="71" t="n">
        <v>991.024</v>
      </c>
      <c r="G55" s="71" t="n">
        <v>309.828</v>
      </c>
      <c r="H55" s="71" t="n">
        <f aca="false">+F55-G55</f>
        <v>681.196</v>
      </c>
      <c r="I55" s="71" t="n">
        <v>550</v>
      </c>
      <c r="J55" s="71"/>
    </row>
    <row r="56" customFormat="false" ht="21" hidden="false" customHeight="true" outlineLevel="0" collapsed="false">
      <c r="A56" s="68" t="n">
        <f aca="false">+A55+1</f>
        <v>47</v>
      </c>
      <c r="B56" s="69" t="s">
        <v>305</v>
      </c>
      <c r="C56" s="70" t="s">
        <v>265</v>
      </c>
      <c r="D56" s="70" t="s">
        <v>239</v>
      </c>
      <c r="E56" s="71" t="n">
        <v>659.832</v>
      </c>
      <c r="F56" s="71" t="n">
        <v>659.832</v>
      </c>
      <c r="G56" s="71" t="n">
        <v>155.496</v>
      </c>
      <c r="H56" s="71" t="n">
        <f aca="false">+F56-G56</f>
        <v>504.336</v>
      </c>
      <c r="I56" s="71" t="n">
        <v>385</v>
      </c>
      <c r="J56" s="71"/>
    </row>
    <row r="57" customFormat="false" ht="21" hidden="false" customHeight="true" outlineLevel="0" collapsed="false">
      <c r="A57" s="68" t="n">
        <v>48</v>
      </c>
      <c r="B57" s="69" t="s">
        <v>306</v>
      </c>
      <c r="C57" s="70" t="s">
        <v>307</v>
      </c>
      <c r="D57" s="70" t="s">
        <v>239</v>
      </c>
      <c r="E57" s="71" t="n">
        <v>1744.424</v>
      </c>
      <c r="F57" s="71" t="n">
        <v>1744.424</v>
      </c>
      <c r="G57" s="71" t="n">
        <v>260.543</v>
      </c>
      <c r="H57" s="71" t="n">
        <f aca="false">+F57-G57</f>
        <v>1483.881</v>
      </c>
      <c r="I57" s="71" t="n">
        <v>630</v>
      </c>
      <c r="J57" s="71"/>
    </row>
    <row r="58" customFormat="false" ht="21" hidden="false" customHeight="true" outlineLevel="0" collapsed="false">
      <c r="A58" s="68" t="n">
        <v>49</v>
      </c>
      <c r="B58" s="69" t="s">
        <v>308</v>
      </c>
      <c r="C58" s="70" t="s">
        <v>307</v>
      </c>
      <c r="D58" s="70" t="s">
        <v>239</v>
      </c>
      <c r="E58" s="71" t="n">
        <v>752.201</v>
      </c>
      <c r="F58" s="71" t="n">
        <v>752.201</v>
      </c>
      <c r="G58" s="71" t="n">
        <v>105.678</v>
      </c>
      <c r="H58" s="71" t="n">
        <f aca="false">+F58-G58</f>
        <v>646.523</v>
      </c>
      <c r="I58" s="71" t="n">
        <v>530</v>
      </c>
      <c r="J58" s="71"/>
    </row>
    <row r="59" customFormat="false" ht="21" hidden="false" customHeight="true" outlineLevel="0" collapsed="false">
      <c r="A59" s="68" t="n">
        <f aca="false">+A58+1</f>
        <v>50</v>
      </c>
      <c r="B59" s="69" t="s">
        <v>309</v>
      </c>
      <c r="C59" s="70" t="s">
        <v>307</v>
      </c>
      <c r="D59" s="70" t="s">
        <v>239</v>
      </c>
      <c r="E59" s="71" t="n">
        <v>9398</v>
      </c>
      <c r="F59" s="71" t="n">
        <v>9398</v>
      </c>
      <c r="G59" s="71" t="n">
        <v>1020</v>
      </c>
      <c r="H59" s="71" t="n">
        <f aca="false">+F59-G59</f>
        <v>8378</v>
      </c>
      <c r="I59" s="71" t="n">
        <v>1000</v>
      </c>
      <c r="J59" s="71"/>
    </row>
    <row r="60" customFormat="false" ht="21" hidden="false" customHeight="true" outlineLevel="0" collapsed="false">
      <c r="A60" s="68" t="n">
        <v>51</v>
      </c>
      <c r="B60" s="69" t="s">
        <v>310</v>
      </c>
      <c r="C60" s="70" t="s">
        <v>271</v>
      </c>
      <c r="D60" s="70" t="s">
        <v>239</v>
      </c>
      <c r="E60" s="71" t="n">
        <v>6491</v>
      </c>
      <c r="F60" s="71" t="n">
        <v>6491</v>
      </c>
      <c r="G60" s="71" t="n">
        <v>520</v>
      </c>
      <c r="H60" s="71" t="n">
        <f aca="false">+F60-G60</f>
        <v>5971</v>
      </c>
      <c r="I60" s="71" t="n">
        <v>1000</v>
      </c>
      <c r="J60" s="71"/>
    </row>
    <row r="61" customFormat="false" ht="21" hidden="false" customHeight="true" outlineLevel="0" collapsed="false">
      <c r="A61" s="68" t="n">
        <v>52</v>
      </c>
      <c r="B61" s="69" t="s">
        <v>311</v>
      </c>
      <c r="C61" s="70" t="s">
        <v>265</v>
      </c>
      <c r="D61" s="70" t="s">
        <v>239</v>
      </c>
      <c r="E61" s="71" t="n">
        <v>9986.677</v>
      </c>
      <c r="F61" s="71" t="n">
        <v>9986.677</v>
      </c>
      <c r="G61" s="71" t="n">
        <v>525</v>
      </c>
      <c r="H61" s="71" t="n">
        <f aca="false">+F61-G61</f>
        <v>9461.677</v>
      </c>
      <c r="I61" s="71" t="n">
        <v>1000</v>
      </c>
      <c r="J61" s="71"/>
    </row>
    <row r="62" customFormat="false" ht="21" hidden="false" customHeight="true" outlineLevel="0" collapsed="false">
      <c r="A62" s="68" t="n">
        <f aca="false">+A61+1</f>
        <v>53</v>
      </c>
      <c r="B62" s="69" t="s">
        <v>312</v>
      </c>
      <c r="C62" s="70" t="s">
        <v>298</v>
      </c>
      <c r="D62" s="70" t="n">
        <v>2005</v>
      </c>
      <c r="E62" s="71" t="n">
        <v>4702.016</v>
      </c>
      <c r="F62" s="71" t="n">
        <v>3600</v>
      </c>
      <c r="G62" s="71" t="n">
        <v>2000</v>
      </c>
      <c r="H62" s="71" t="n">
        <f aca="false">+F62-G62</f>
        <v>1600</v>
      </c>
      <c r="I62" s="71" t="n">
        <v>1500</v>
      </c>
      <c r="J62" s="71"/>
    </row>
    <row r="63" customFormat="false" ht="21" hidden="false" customHeight="true" outlineLevel="0" collapsed="false">
      <c r="A63" s="68" t="n">
        <v>54</v>
      </c>
      <c r="B63" s="69" t="s">
        <v>313</v>
      </c>
      <c r="C63" s="70" t="s">
        <v>298</v>
      </c>
      <c r="D63" s="70" t="s">
        <v>239</v>
      </c>
      <c r="E63" s="71" t="n">
        <v>9275.179</v>
      </c>
      <c r="F63" s="71" t="n">
        <v>6600</v>
      </c>
      <c r="G63" s="71" t="n">
        <v>6600</v>
      </c>
      <c r="H63" s="71" t="n">
        <f aca="false">+F63-G63</f>
        <v>0</v>
      </c>
      <c r="I63" s="71" t="n">
        <v>1500</v>
      </c>
      <c r="J63" s="71"/>
    </row>
    <row r="64" customFormat="false" ht="21" hidden="false" customHeight="true" outlineLevel="0" collapsed="false">
      <c r="A64" s="68" t="n">
        <v>55</v>
      </c>
      <c r="B64" s="69" t="s">
        <v>314</v>
      </c>
      <c r="C64" s="70" t="s">
        <v>265</v>
      </c>
      <c r="D64" s="70" t="s">
        <v>251</v>
      </c>
      <c r="E64" s="71" t="n">
        <v>4798</v>
      </c>
      <c r="F64" s="71" t="n">
        <v>2500</v>
      </c>
      <c r="G64" s="71" t="n">
        <v>2000</v>
      </c>
      <c r="H64" s="71" t="n">
        <f aca="false">+F64-G64</f>
        <v>500</v>
      </c>
      <c r="I64" s="71" t="n">
        <v>1000</v>
      </c>
      <c r="J64" s="71"/>
    </row>
    <row r="65" customFormat="false" ht="21" hidden="false" customHeight="true" outlineLevel="0" collapsed="false">
      <c r="A65" s="68" t="n">
        <f aca="false">+A64+1</f>
        <v>56</v>
      </c>
      <c r="B65" s="69" t="s">
        <v>315</v>
      </c>
      <c r="C65" s="70" t="s">
        <v>265</v>
      </c>
      <c r="D65" s="70" t="s">
        <v>251</v>
      </c>
      <c r="E65" s="71" t="n">
        <v>7024</v>
      </c>
      <c r="F65" s="71" t="n">
        <v>5500</v>
      </c>
      <c r="G65" s="71" t="n">
        <v>3000</v>
      </c>
      <c r="H65" s="71" t="n">
        <f aca="false">+F65-G65</f>
        <v>2500</v>
      </c>
      <c r="I65" s="71" t="n">
        <v>1000</v>
      </c>
      <c r="J65" s="71"/>
    </row>
    <row r="66" customFormat="false" ht="21" hidden="false" customHeight="true" outlineLevel="0" collapsed="false">
      <c r="A66" s="68" t="n">
        <v>57</v>
      </c>
      <c r="B66" s="69" t="s">
        <v>316</v>
      </c>
      <c r="C66" s="70" t="s">
        <v>290</v>
      </c>
      <c r="D66" s="70" t="s">
        <v>251</v>
      </c>
      <c r="E66" s="71" t="n">
        <v>8384.408</v>
      </c>
      <c r="F66" s="71" t="n">
        <v>5833</v>
      </c>
      <c r="G66" s="71" t="n">
        <v>2000</v>
      </c>
      <c r="H66" s="71" t="n">
        <f aca="false">+F66-G66</f>
        <v>3833</v>
      </c>
      <c r="I66" s="71" t="n">
        <v>400</v>
      </c>
      <c r="J66" s="71"/>
    </row>
    <row r="67" customFormat="false" ht="21" hidden="false" customHeight="true" outlineLevel="0" collapsed="false">
      <c r="A67" s="68" t="n">
        <v>58</v>
      </c>
      <c r="B67" s="69" t="s">
        <v>317</v>
      </c>
      <c r="C67" s="70" t="s">
        <v>318</v>
      </c>
      <c r="D67" s="70"/>
      <c r="E67" s="71" t="n">
        <v>36726</v>
      </c>
      <c r="F67" s="71" t="n">
        <v>972.88</v>
      </c>
      <c r="G67" s="71" t="n">
        <v>60</v>
      </c>
      <c r="H67" s="71" t="n">
        <f aca="false">+F67-G67</f>
        <v>912.88</v>
      </c>
      <c r="I67" s="71" t="n">
        <v>2500</v>
      </c>
      <c r="J67" s="71"/>
    </row>
    <row r="68" customFormat="false" ht="21" hidden="false" customHeight="true" outlineLevel="0" collapsed="false">
      <c r="A68" s="68" t="n">
        <f aca="false">+A67+1</f>
        <v>59</v>
      </c>
      <c r="B68" s="69" t="s">
        <v>319</v>
      </c>
      <c r="C68" s="70" t="s">
        <v>290</v>
      </c>
      <c r="D68" s="70" t="s">
        <v>320</v>
      </c>
      <c r="E68" s="71" t="n">
        <v>41126</v>
      </c>
      <c r="F68" s="71" t="n">
        <v>23630</v>
      </c>
      <c r="G68" s="71" t="n">
        <v>19030</v>
      </c>
      <c r="H68" s="71" t="n">
        <f aca="false">+F68-G68</f>
        <v>4600</v>
      </c>
      <c r="I68" s="71" t="n">
        <v>2500</v>
      </c>
      <c r="J68" s="71"/>
    </row>
    <row r="69" customFormat="false" ht="21" hidden="false" customHeight="true" outlineLevel="0" collapsed="false">
      <c r="A69" s="68" t="n">
        <v>60</v>
      </c>
      <c r="B69" s="69" t="s">
        <v>321</v>
      </c>
      <c r="C69" s="70" t="s">
        <v>322</v>
      </c>
      <c r="D69" s="70" t="s">
        <v>253</v>
      </c>
      <c r="E69" s="71" t="n">
        <v>43642</v>
      </c>
      <c r="F69" s="71" t="n">
        <v>16585</v>
      </c>
      <c r="G69" s="71" t="n">
        <v>7540</v>
      </c>
      <c r="H69" s="71" t="n">
        <f aca="false">+F69-G69</f>
        <v>9045</v>
      </c>
      <c r="I69" s="71" t="n">
        <v>1000</v>
      </c>
      <c r="J69" s="71"/>
    </row>
    <row r="70" customFormat="false" ht="21" hidden="false" customHeight="true" outlineLevel="0" collapsed="false">
      <c r="A70" s="68" t="n">
        <v>61</v>
      </c>
      <c r="B70" s="69" t="s">
        <v>323</v>
      </c>
      <c r="C70" s="70" t="s">
        <v>271</v>
      </c>
      <c r="D70" s="70" t="s">
        <v>239</v>
      </c>
      <c r="E70" s="71" t="n">
        <v>574.147</v>
      </c>
      <c r="F70" s="71" t="n">
        <v>520.73</v>
      </c>
      <c r="G70" s="71" t="n">
        <v>450</v>
      </c>
      <c r="H70" s="71" t="n">
        <f aca="false">+F70-G70</f>
        <v>70.73</v>
      </c>
      <c r="I70" s="71" t="n">
        <v>450</v>
      </c>
      <c r="J70" s="71"/>
    </row>
    <row r="71" customFormat="false" ht="21" hidden="false" customHeight="true" outlineLevel="0" collapsed="false">
      <c r="A71" s="68" t="n">
        <f aca="false">+A70+1</f>
        <v>62</v>
      </c>
      <c r="B71" s="69" t="s">
        <v>324</v>
      </c>
      <c r="C71" s="70" t="s">
        <v>265</v>
      </c>
      <c r="D71" s="70" t="s">
        <v>239</v>
      </c>
      <c r="E71" s="71" t="n">
        <v>989</v>
      </c>
      <c r="F71" s="71" t="n">
        <v>525</v>
      </c>
      <c r="G71" s="71" t="n">
        <v>0</v>
      </c>
      <c r="H71" s="71" t="n">
        <f aca="false">+F71-G71</f>
        <v>525</v>
      </c>
      <c r="I71" s="71" t="n">
        <v>500</v>
      </c>
      <c r="J71" s="71"/>
    </row>
    <row r="72" customFormat="false" ht="21" hidden="false" customHeight="true" outlineLevel="0" collapsed="false">
      <c r="A72" s="73" t="n">
        <v>63</v>
      </c>
      <c r="B72" s="74" t="s">
        <v>325</v>
      </c>
      <c r="C72" s="75" t="s">
        <v>290</v>
      </c>
      <c r="D72" s="75" t="s">
        <v>326</v>
      </c>
      <c r="E72" s="76" t="n">
        <v>87292</v>
      </c>
      <c r="F72" s="76" t="n">
        <v>4474</v>
      </c>
      <c r="G72" s="76" t="n">
        <v>0</v>
      </c>
      <c r="H72" s="76" t="n">
        <f aca="false">+F72-G72</f>
        <v>4474</v>
      </c>
      <c r="I72" s="76" t="n">
        <v>3500</v>
      </c>
      <c r="J72" s="76"/>
    </row>
    <row r="73" customFormat="false" ht="21" hidden="false" customHeight="true" outlineLevel="0" collapsed="false">
      <c r="A73" s="77" t="n">
        <v>64</v>
      </c>
      <c r="B73" s="78" t="s">
        <v>327</v>
      </c>
      <c r="C73" s="79" t="s">
        <v>290</v>
      </c>
      <c r="D73" s="79" t="s">
        <v>326</v>
      </c>
      <c r="E73" s="80" t="n">
        <v>20727</v>
      </c>
      <c r="F73" s="80" t="n">
        <v>3874</v>
      </c>
      <c r="G73" s="80" t="n">
        <v>1870</v>
      </c>
      <c r="H73" s="80" t="n">
        <f aca="false">+F73-G73</f>
        <v>2004</v>
      </c>
      <c r="I73" s="80" t="n">
        <v>1000</v>
      </c>
      <c r="J73" s="80"/>
    </row>
    <row r="74" customFormat="false" ht="20.1" hidden="false" customHeight="true" outlineLevel="0" collapsed="false">
      <c r="A74" s="68" t="n">
        <f aca="false">+A73+1</f>
        <v>65</v>
      </c>
      <c r="B74" s="69" t="s">
        <v>328</v>
      </c>
      <c r="C74" s="70" t="s">
        <v>247</v>
      </c>
      <c r="D74" s="70" t="s">
        <v>329</v>
      </c>
      <c r="E74" s="71" t="n">
        <v>9136</v>
      </c>
      <c r="F74" s="71" t="n">
        <v>1300</v>
      </c>
      <c r="G74" s="71" t="n">
        <v>745.674</v>
      </c>
      <c r="H74" s="71" t="n">
        <f aca="false">+F74-G74</f>
        <v>554.326</v>
      </c>
      <c r="I74" s="71" t="n">
        <v>1500</v>
      </c>
      <c r="J74" s="71"/>
    </row>
    <row r="75" customFormat="false" ht="20.1" hidden="false" customHeight="true" outlineLevel="0" collapsed="false">
      <c r="A75" s="68" t="n">
        <v>66</v>
      </c>
      <c r="B75" s="69" t="s">
        <v>330</v>
      </c>
      <c r="C75" s="70" t="s">
        <v>247</v>
      </c>
      <c r="D75" s="70" t="s">
        <v>329</v>
      </c>
      <c r="E75" s="71" t="n">
        <v>2224</v>
      </c>
      <c r="F75" s="71" t="n">
        <v>1970</v>
      </c>
      <c r="G75" s="71" t="n">
        <v>1520</v>
      </c>
      <c r="H75" s="71" t="n">
        <f aca="false">+F75-G75</f>
        <v>450</v>
      </c>
      <c r="I75" s="71" t="n">
        <v>700</v>
      </c>
      <c r="J75" s="71"/>
    </row>
    <row r="76" customFormat="false" ht="20.1" hidden="false" customHeight="true" outlineLevel="0" collapsed="false">
      <c r="A76" s="68" t="n">
        <v>67</v>
      </c>
      <c r="B76" s="69" t="s">
        <v>331</v>
      </c>
      <c r="C76" s="70" t="s">
        <v>269</v>
      </c>
      <c r="D76" s="70" t="n">
        <v>2005</v>
      </c>
      <c r="E76" s="71" t="n">
        <v>4553.658</v>
      </c>
      <c r="F76" s="71" t="n">
        <v>2863.225</v>
      </c>
      <c r="G76" s="71" t="n">
        <v>2000</v>
      </c>
      <c r="H76" s="71" t="n">
        <f aca="false">+F76-G76</f>
        <v>863.225</v>
      </c>
      <c r="I76" s="71" t="n">
        <v>1000</v>
      </c>
      <c r="J76" s="71"/>
    </row>
    <row r="77" customFormat="false" ht="20.1" hidden="false" customHeight="true" outlineLevel="0" collapsed="false">
      <c r="A77" s="68" t="n">
        <f aca="false">+A76+1</f>
        <v>68</v>
      </c>
      <c r="B77" s="69" t="s">
        <v>332</v>
      </c>
      <c r="C77" s="70" t="s">
        <v>269</v>
      </c>
      <c r="D77" s="70" t="n">
        <v>2005</v>
      </c>
      <c r="E77" s="71" t="n">
        <v>14098.337</v>
      </c>
      <c r="F77" s="71" t="n">
        <v>9207.397</v>
      </c>
      <c r="G77" s="71" t="n">
        <v>7400</v>
      </c>
      <c r="H77" s="71" t="n">
        <f aca="false">+F77-G77</f>
        <v>1807.397</v>
      </c>
      <c r="I77" s="71" t="n">
        <v>2000</v>
      </c>
      <c r="J77" s="71"/>
    </row>
    <row r="78" customFormat="false" ht="20.1" hidden="false" customHeight="true" outlineLevel="0" collapsed="false">
      <c r="A78" s="68" t="n">
        <v>69</v>
      </c>
      <c r="B78" s="69" t="s">
        <v>333</v>
      </c>
      <c r="C78" s="70" t="s">
        <v>269</v>
      </c>
      <c r="D78" s="70" t="n">
        <v>2003</v>
      </c>
      <c r="E78" s="71" t="n">
        <v>6139</v>
      </c>
      <c r="F78" s="71" t="n">
        <v>3024.062</v>
      </c>
      <c r="G78" s="71" t="n">
        <v>2000</v>
      </c>
      <c r="H78" s="71" t="n">
        <f aca="false">+F78-G78</f>
        <v>1024.062</v>
      </c>
      <c r="I78" s="71" t="n">
        <v>1000</v>
      </c>
      <c r="J78" s="71"/>
    </row>
    <row r="79" customFormat="false" ht="20.1" hidden="false" customHeight="true" outlineLevel="0" collapsed="false">
      <c r="A79" s="68" t="n">
        <v>70</v>
      </c>
      <c r="B79" s="69" t="s">
        <v>334</v>
      </c>
      <c r="C79" s="70" t="s">
        <v>269</v>
      </c>
      <c r="D79" s="70" t="n">
        <v>2004</v>
      </c>
      <c r="E79" s="71" t="n">
        <v>2650.68</v>
      </c>
      <c r="F79" s="71" t="n">
        <v>2468</v>
      </c>
      <c r="G79" s="71" t="n">
        <v>909.396</v>
      </c>
      <c r="H79" s="71" t="n">
        <f aca="false">+F79-G79</f>
        <v>1558.604</v>
      </c>
      <c r="I79" s="71" t="n">
        <v>2000</v>
      </c>
      <c r="J79" s="71"/>
    </row>
    <row r="80" customFormat="false" ht="20.1" hidden="false" customHeight="true" outlineLevel="0" collapsed="false">
      <c r="A80" s="68" t="n">
        <f aca="false">+A79+1</f>
        <v>71</v>
      </c>
      <c r="B80" s="69" t="s">
        <v>335</v>
      </c>
      <c r="C80" s="70" t="s">
        <v>336</v>
      </c>
      <c r="D80" s="70" t="n">
        <v>2001</v>
      </c>
      <c r="E80" s="71" t="n">
        <v>20706.363</v>
      </c>
      <c r="F80" s="71" t="n">
        <v>12027.949</v>
      </c>
      <c r="G80" s="71" t="n">
        <v>9888.279</v>
      </c>
      <c r="H80" s="71" t="n">
        <f aca="false">+F80-G80</f>
        <v>2139.67</v>
      </c>
      <c r="I80" s="71" t="n">
        <v>5000</v>
      </c>
      <c r="J80" s="71"/>
    </row>
    <row r="81" customFormat="false" ht="20.1" hidden="false" customHeight="true" outlineLevel="0" collapsed="false">
      <c r="A81" s="68" t="n">
        <v>72</v>
      </c>
      <c r="B81" s="69" t="s">
        <v>337</v>
      </c>
      <c r="C81" s="70" t="s">
        <v>338</v>
      </c>
      <c r="D81" s="70" t="n">
        <v>2002</v>
      </c>
      <c r="E81" s="71" t="n">
        <v>21369.209</v>
      </c>
      <c r="F81" s="71" t="n">
        <v>14126.838</v>
      </c>
      <c r="G81" s="71" t="n">
        <v>9568.937</v>
      </c>
      <c r="H81" s="71" t="n">
        <f aca="false">+F81-G81</f>
        <v>4557.901</v>
      </c>
      <c r="I81" s="71" t="n">
        <v>5000</v>
      </c>
      <c r="J81" s="71"/>
    </row>
    <row r="82" customFormat="false" ht="20.1" hidden="false" customHeight="true" outlineLevel="0" collapsed="false">
      <c r="A82" s="68" t="n">
        <v>73</v>
      </c>
      <c r="B82" s="69" t="s">
        <v>339</v>
      </c>
      <c r="C82" s="70" t="s">
        <v>340</v>
      </c>
      <c r="D82" s="70" t="n">
        <v>2004</v>
      </c>
      <c r="E82" s="71" t="n">
        <v>8326</v>
      </c>
      <c r="F82" s="71" t="n">
        <v>3602</v>
      </c>
      <c r="G82" s="71" t="n">
        <v>3530</v>
      </c>
      <c r="H82" s="71" t="n">
        <f aca="false">+F82-G82</f>
        <v>72</v>
      </c>
      <c r="I82" s="71" t="n">
        <v>1500</v>
      </c>
      <c r="J82" s="71"/>
    </row>
    <row r="83" customFormat="false" ht="20.1" hidden="false" customHeight="true" outlineLevel="0" collapsed="false">
      <c r="A83" s="68" t="n">
        <f aca="false">+A82+1</f>
        <v>74</v>
      </c>
      <c r="B83" s="69" t="s">
        <v>341</v>
      </c>
      <c r="C83" s="70" t="s">
        <v>340</v>
      </c>
      <c r="D83" s="70" t="n">
        <v>2003</v>
      </c>
      <c r="E83" s="71" t="n">
        <v>3132</v>
      </c>
      <c r="F83" s="71" t="n">
        <v>750</v>
      </c>
      <c r="G83" s="71" t="n">
        <v>500</v>
      </c>
      <c r="H83" s="71" t="n">
        <f aca="false">+F83-G83</f>
        <v>250</v>
      </c>
      <c r="I83" s="71" t="n">
        <v>1000</v>
      </c>
      <c r="J83" s="71"/>
    </row>
    <row r="84" customFormat="false" ht="20.1" hidden="false" customHeight="true" outlineLevel="0" collapsed="false">
      <c r="A84" s="68" t="n">
        <v>75</v>
      </c>
      <c r="B84" s="69" t="s">
        <v>342</v>
      </c>
      <c r="C84" s="70" t="s">
        <v>340</v>
      </c>
      <c r="D84" s="70" t="n">
        <v>2004</v>
      </c>
      <c r="E84" s="71" t="n">
        <v>17309</v>
      </c>
      <c r="F84" s="71" t="n">
        <v>7880</v>
      </c>
      <c r="G84" s="71" t="n">
        <v>2455</v>
      </c>
      <c r="H84" s="71" t="n">
        <f aca="false">+F84-G84</f>
        <v>5425</v>
      </c>
      <c r="I84" s="71" t="n">
        <v>2000</v>
      </c>
      <c r="J84" s="71"/>
    </row>
    <row r="85" customFormat="false" ht="20.1" hidden="false" customHeight="true" outlineLevel="0" collapsed="false">
      <c r="A85" s="68" t="n">
        <v>76</v>
      </c>
      <c r="B85" s="69" t="s">
        <v>343</v>
      </c>
      <c r="C85" s="70" t="s">
        <v>340</v>
      </c>
      <c r="D85" s="70" t="n">
        <v>2004</v>
      </c>
      <c r="E85" s="71" t="n">
        <v>23131</v>
      </c>
      <c r="F85" s="71" t="n">
        <v>4400</v>
      </c>
      <c r="G85" s="71" t="n">
        <v>1350</v>
      </c>
      <c r="H85" s="71" t="n">
        <f aca="false">+F85-G85</f>
        <v>3050</v>
      </c>
      <c r="I85" s="71" t="n">
        <v>1000</v>
      </c>
      <c r="J85" s="71"/>
    </row>
    <row r="86" customFormat="false" ht="20.1" hidden="false" customHeight="true" outlineLevel="0" collapsed="false">
      <c r="A86" s="68" t="n">
        <f aca="false">+A85+1</f>
        <v>77</v>
      </c>
      <c r="B86" s="69" t="s">
        <v>344</v>
      </c>
      <c r="C86" s="70" t="s">
        <v>345</v>
      </c>
      <c r="D86" s="70" t="n">
        <v>2000</v>
      </c>
      <c r="E86" s="71" t="n">
        <v>17580</v>
      </c>
      <c r="F86" s="71" t="n">
        <v>14681.49</v>
      </c>
      <c r="G86" s="71" t="n">
        <v>13681.49</v>
      </c>
      <c r="H86" s="71" t="n">
        <f aca="false">+F86-G86</f>
        <v>1000</v>
      </c>
      <c r="I86" s="71" t="n">
        <v>1000</v>
      </c>
      <c r="J86" s="71"/>
    </row>
    <row r="87" customFormat="false" ht="20.1" hidden="false" customHeight="true" outlineLevel="0" collapsed="false">
      <c r="A87" s="68" t="n">
        <v>78</v>
      </c>
      <c r="B87" s="69" t="s">
        <v>346</v>
      </c>
      <c r="C87" s="70" t="s">
        <v>345</v>
      </c>
      <c r="D87" s="70" t="n">
        <v>2004</v>
      </c>
      <c r="E87" s="71" t="n">
        <v>1839.201</v>
      </c>
      <c r="F87" s="71" t="n">
        <v>1645.79</v>
      </c>
      <c r="G87" s="71" t="n">
        <v>625.298</v>
      </c>
      <c r="H87" s="71" t="n">
        <f aca="false">+F87-G87</f>
        <v>1020.492</v>
      </c>
      <c r="I87" s="71" t="n">
        <v>2500</v>
      </c>
      <c r="J87" s="71"/>
    </row>
    <row r="88" customFormat="false" ht="20.1" hidden="false" customHeight="true" outlineLevel="0" collapsed="false">
      <c r="A88" s="68" t="n">
        <v>79</v>
      </c>
      <c r="B88" s="69" t="s">
        <v>347</v>
      </c>
      <c r="C88" s="70" t="s">
        <v>348</v>
      </c>
      <c r="D88" s="70" t="n">
        <v>1999</v>
      </c>
      <c r="E88" s="71" t="n">
        <v>18264</v>
      </c>
      <c r="F88" s="71" t="n">
        <v>13000</v>
      </c>
      <c r="G88" s="71" t="n">
        <v>6279.999</v>
      </c>
      <c r="H88" s="71" t="n">
        <f aca="false">+F88-G88</f>
        <v>6720.001</v>
      </c>
      <c r="I88" s="71" t="n">
        <v>1000</v>
      </c>
      <c r="J88" s="71"/>
    </row>
    <row r="89" customFormat="false" ht="20.1" hidden="false" customHeight="true" outlineLevel="0" collapsed="false">
      <c r="A89" s="68" t="n">
        <f aca="false">+A88+1</f>
        <v>80</v>
      </c>
      <c r="B89" s="69" t="s">
        <v>349</v>
      </c>
      <c r="C89" s="70" t="s">
        <v>348</v>
      </c>
      <c r="D89" s="70" t="n">
        <v>1997</v>
      </c>
      <c r="E89" s="71" t="n">
        <v>76468</v>
      </c>
      <c r="F89" s="71" t="n">
        <v>54075</v>
      </c>
      <c r="G89" s="71" t="n">
        <v>46026.149</v>
      </c>
      <c r="H89" s="71" t="n">
        <f aca="false">+F89-G89</f>
        <v>8048.851</v>
      </c>
      <c r="I89" s="71" t="n">
        <v>4000</v>
      </c>
      <c r="J89" s="71"/>
    </row>
    <row r="90" customFormat="false" ht="20.1" hidden="false" customHeight="true" outlineLevel="0" collapsed="false">
      <c r="A90" s="68" t="n">
        <v>81</v>
      </c>
      <c r="B90" s="69" t="s">
        <v>350</v>
      </c>
      <c r="C90" s="70" t="s">
        <v>348</v>
      </c>
      <c r="D90" s="70" t="n">
        <v>2005</v>
      </c>
      <c r="E90" s="71" t="n">
        <v>10291</v>
      </c>
      <c r="F90" s="71" t="n">
        <v>2939.62</v>
      </c>
      <c r="G90" s="71" t="n">
        <v>2611.464</v>
      </c>
      <c r="H90" s="71" t="n">
        <f aca="false">+F90-G90</f>
        <v>328.156</v>
      </c>
      <c r="I90" s="71" t="n">
        <v>1000</v>
      </c>
      <c r="J90" s="71"/>
    </row>
    <row r="91" customFormat="false" ht="20.1" hidden="false" customHeight="true" outlineLevel="0" collapsed="false">
      <c r="A91" s="73"/>
      <c r="B91" s="74"/>
      <c r="C91" s="75"/>
      <c r="D91" s="75"/>
      <c r="E91" s="76"/>
      <c r="F91" s="76"/>
      <c r="G91" s="76"/>
      <c r="H91" s="76"/>
      <c r="I91" s="76"/>
      <c r="J91" s="76"/>
    </row>
    <row r="92" s="63" customFormat="true" ht="15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</row>
    <row r="93" s="83" customFormat="true" ht="17.25" hidden="false" customHeight="false" outlineLevel="0" collapsed="false">
      <c r="A93" s="82"/>
      <c r="C93" s="82"/>
      <c r="D93" s="82"/>
      <c r="I93" s="82"/>
      <c r="J93" s="82"/>
    </row>
    <row r="94" customFormat="false" ht="12.75" hidden="false" customHeight="true" outlineLevel="0" collapsed="false">
      <c r="G94" s="84"/>
      <c r="H94" s="84"/>
      <c r="I94" s="82"/>
      <c r="J94" s="82"/>
    </row>
    <row r="95" customFormat="false" ht="17.25" hidden="false" customHeight="false" outlineLevel="0" collapsed="false">
      <c r="G95" s="85"/>
      <c r="H95" s="85"/>
    </row>
    <row r="97" customFormat="false" ht="15" hidden="false" customHeight="false" outlineLevel="0" collapsed="false">
      <c r="G97" s="86"/>
      <c r="H97" s="86"/>
      <c r="I97" s="54"/>
      <c r="J97" s="54"/>
    </row>
    <row r="100" customFormat="false" ht="15.75" hidden="false" customHeight="false" outlineLevel="0" collapsed="false">
      <c r="G100" s="87"/>
      <c r="H100" s="87"/>
      <c r="I100" s="67"/>
      <c r="J100" s="67"/>
    </row>
  </sheetData>
  <mergeCells count="18">
    <mergeCell ref="A2:J2"/>
    <mergeCell ref="A3:J3"/>
    <mergeCell ref="A4:J4"/>
    <mergeCell ref="H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G94:H94"/>
    <mergeCell ref="G95:H95"/>
    <mergeCell ref="G97:H97"/>
    <mergeCell ref="G100:H10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2.86"/>
    <col collapsed="false" customWidth="true" hidden="false" outlineLevel="0" max="4" min="3" style="0" width="9.86"/>
    <col collapsed="false" customWidth="true" hidden="false" outlineLevel="0" max="5" min="5" style="0" width="7.87"/>
    <col collapsed="false" customWidth="true" hidden="false" outlineLevel="0" max="6" min="6" style="0" width="6.74"/>
    <col collapsed="false" customWidth="true" hidden="false" outlineLevel="0" max="7" min="7" style="0" width="10.37"/>
    <col collapsed="false" customWidth="true" hidden="false" outlineLevel="0" max="9" min="8" style="0" width="9.86"/>
    <col collapsed="false" customWidth="true" hidden="false" outlineLevel="0" max="11" min="10" style="0" width="8.62"/>
    <col collapsed="false" customWidth="true" hidden="false" outlineLevel="0" max="12" min="12" style="0" width="9.12"/>
    <col collapsed="false" customWidth="true" hidden="false" outlineLevel="0" max="13" min="13" style="0" width="12.49"/>
    <col collapsed="false" customWidth="true" hidden="false" outlineLevel="0" max="14" min="14" style="0" width="7.87"/>
  </cols>
  <sheetData>
    <row r="1" customFormat="false" ht="24" hidden="false" customHeight="true" outlineLevel="0" collapsed="false">
      <c r="A1" s="88" t="s">
        <v>351</v>
      </c>
    </row>
    <row r="2" customFormat="false" ht="24" hidden="false" customHeight="true" outlineLevel="0" collapsed="false">
      <c r="A2" s="57" t="s">
        <v>3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4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4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4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4" hidden="false" customHeight="true" outlineLevel="0" collapsed="false">
      <c r="A6" s="89" t="s">
        <v>35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15" customFormat="true" ht="24" hidden="false" customHeight="true" outlineLevel="0" collapsed="false">
      <c r="A7" s="9" t="s">
        <v>354</v>
      </c>
      <c r="B7" s="90" t="s">
        <v>355</v>
      </c>
      <c r="C7" s="90" t="s">
        <v>356</v>
      </c>
      <c r="D7" s="90"/>
      <c r="E7" s="90"/>
      <c r="F7" s="90"/>
      <c r="G7" s="90" t="s">
        <v>357</v>
      </c>
      <c r="H7" s="90"/>
      <c r="I7" s="90"/>
      <c r="J7" s="90"/>
      <c r="K7" s="90"/>
      <c r="L7" s="90"/>
      <c r="M7" s="90"/>
      <c r="N7" s="90" t="s">
        <v>233</v>
      </c>
    </row>
    <row r="8" s="15" customFormat="true" ht="24" hidden="false" customHeight="true" outlineLevel="0" collapsed="false">
      <c r="A8" s="9"/>
      <c r="B8" s="90"/>
      <c r="C8" s="91" t="s">
        <v>234</v>
      </c>
      <c r="D8" s="90" t="s">
        <v>358</v>
      </c>
      <c r="E8" s="90"/>
      <c r="F8" s="90"/>
      <c r="G8" s="91" t="s">
        <v>359</v>
      </c>
      <c r="H8" s="90" t="s">
        <v>360</v>
      </c>
      <c r="I8" s="90"/>
      <c r="J8" s="90"/>
      <c r="K8" s="90" t="s">
        <v>361</v>
      </c>
      <c r="L8" s="90"/>
      <c r="M8" s="90"/>
      <c r="N8" s="90"/>
    </row>
    <row r="9" s="15" customFormat="true" ht="27.75" hidden="false" customHeight="true" outlineLevel="0" collapsed="false">
      <c r="A9" s="9"/>
      <c r="B9" s="90"/>
      <c r="C9" s="90"/>
      <c r="D9" s="91" t="s">
        <v>362</v>
      </c>
      <c r="E9" s="91" t="s">
        <v>363</v>
      </c>
      <c r="F9" s="91" t="s">
        <v>364</v>
      </c>
      <c r="G9" s="91"/>
      <c r="H9" s="91" t="s">
        <v>234</v>
      </c>
      <c r="I9" s="91" t="s">
        <v>362</v>
      </c>
      <c r="J9" s="91" t="s">
        <v>364</v>
      </c>
      <c r="K9" s="91" t="s">
        <v>234</v>
      </c>
      <c r="L9" s="91" t="s">
        <v>362</v>
      </c>
      <c r="M9" s="92" t="s">
        <v>365</v>
      </c>
      <c r="N9" s="90"/>
    </row>
    <row r="10" customFormat="false" ht="24" hidden="false" customHeight="true" outlineLevel="0" collapsed="false">
      <c r="A10" s="93" t="n">
        <v>1</v>
      </c>
      <c r="B10" s="94" t="s">
        <v>338</v>
      </c>
      <c r="C10" s="95" t="n">
        <v>14195.7</v>
      </c>
      <c r="D10" s="95" t="n">
        <v>14195.7</v>
      </c>
      <c r="E10" s="95" t="n">
        <f aca="false">C10-D10</f>
        <v>0</v>
      </c>
      <c r="F10" s="95" t="n">
        <f aca="false">C10-D10-E10</f>
        <v>0</v>
      </c>
      <c r="G10" s="95" t="n">
        <v>11407.4</v>
      </c>
      <c r="H10" s="95" t="n">
        <v>10314.8</v>
      </c>
      <c r="I10" s="95" t="n">
        <v>9477.5</v>
      </c>
      <c r="J10" s="95" t="n">
        <f aca="false">H10-I10</f>
        <v>837.299999999999</v>
      </c>
      <c r="K10" s="95" t="n">
        <f aca="false">G10-H10</f>
        <v>1092.6</v>
      </c>
      <c r="L10" s="95" t="n">
        <f aca="false">K10</f>
        <v>1092.6</v>
      </c>
      <c r="M10" s="95" t="n">
        <f aca="false">K10-L10</f>
        <v>0</v>
      </c>
      <c r="N10" s="96"/>
    </row>
    <row r="11" customFormat="false" ht="24" hidden="false" customHeight="true" outlineLevel="0" collapsed="false">
      <c r="A11" s="97" t="n">
        <v>2</v>
      </c>
      <c r="B11" s="98" t="s">
        <v>366</v>
      </c>
      <c r="C11" s="99" t="n">
        <v>1044.7</v>
      </c>
      <c r="D11" s="99" t="n">
        <v>1044.7</v>
      </c>
      <c r="E11" s="99" t="n">
        <f aca="false">C11-D11</f>
        <v>0</v>
      </c>
      <c r="F11" s="99" t="n">
        <f aca="false">C11-D11-E11</f>
        <v>0</v>
      </c>
      <c r="G11" s="99" t="n">
        <v>1044.7</v>
      </c>
      <c r="H11" s="99" t="n">
        <v>1044.7</v>
      </c>
      <c r="I11" s="99" t="n">
        <v>1044.7</v>
      </c>
      <c r="J11" s="99" t="n">
        <f aca="false">H11-I11</f>
        <v>0</v>
      </c>
      <c r="K11" s="99" t="n">
        <f aca="false">G11-H11</f>
        <v>0</v>
      </c>
      <c r="L11" s="99" t="n">
        <f aca="false">K11</f>
        <v>0</v>
      </c>
      <c r="M11" s="99" t="n">
        <f aca="false">K11-L11</f>
        <v>0</v>
      </c>
      <c r="N11" s="100"/>
    </row>
    <row r="12" customFormat="false" ht="24" hidden="false" customHeight="true" outlineLevel="0" collapsed="false">
      <c r="A12" s="97" t="n">
        <v>3</v>
      </c>
      <c r="B12" s="98" t="s">
        <v>367</v>
      </c>
      <c r="C12" s="99" t="n">
        <v>539</v>
      </c>
      <c r="D12" s="99" t="n">
        <v>539</v>
      </c>
      <c r="E12" s="99" t="n">
        <f aca="false">C12-D12</f>
        <v>0</v>
      </c>
      <c r="F12" s="99" t="n">
        <f aca="false">C12-D12-E12</f>
        <v>0</v>
      </c>
      <c r="G12" s="99" t="n">
        <v>538.1</v>
      </c>
      <c r="H12" s="99" t="n">
        <v>465</v>
      </c>
      <c r="I12" s="99" t="n">
        <v>465</v>
      </c>
      <c r="J12" s="99" t="n">
        <f aca="false">H12-I12</f>
        <v>0</v>
      </c>
      <c r="K12" s="99" t="n">
        <f aca="false">G12-H12</f>
        <v>73.1</v>
      </c>
      <c r="L12" s="99" t="n">
        <f aca="false">K12</f>
        <v>73.1</v>
      </c>
      <c r="M12" s="99" t="n">
        <f aca="false">K12-L12</f>
        <v>0</v>
      </c>
      <c r="N12" s="100"/>
    </row>
    <row r="13" customFormat="false" ht="24" hidden="false" customHeight="true" outlineLevel="0" collapsed="false">
      <c r="A13" s="97" t="n">
        <v>4</v>
      </c>
      <c r="B13" s="98" t="s">
        <v>368</v>
      </c>
      <c r="C13" s="99" t="n">
        <v>17060</v>
      </c>
      <c r="D13" s="99" t="n">
        <v>16760</v>
      </c>
      <c r="E13" s="99" t="n">
        <v>0</v>
      </c>
      <c r="F13" s="99" t="n">
        <f aca="false">C13-D13-E13</f>
        <v>300</v>
      </c>
      <c r="G13" s="99" t="n">
        <v>11148</v>
      </c>
      <c r="H13" s="99" t="n">
        <v>7853</v>
      </c>
      <c r="I13" s="99" t="n">
        <v>7553</v>
      </c>
      <c r="J13" s="99" t="n">
        <f aca="false">H13-I13</f>
        <v>300</v>
      </c>
      <c r="K13" s="99" t="n">
        <f aca="false">G13-H13</f>
        <v>3295</v>
      </c>
      <c r="L13" s="99" t="n">
        <v>2423</v>
      </c>
      <c r="M13" s="99" t="n">
        <f aca="false">K13-L13</f>
        <v>872</v>
      </c>
      <c r="N13" s="100"/>
    </row>
    <row r="14" customFormat="false" ht="24" hidden="false" customHeight="true" outlineLevel="0" collapsed="false">
      <c r="A14" s="97" t="n">
        <v>5</v>
      </c>
      <c r="B14" s="98" t="s">
        <v>369</v>
      </c>
      <c r="C14" s="99" t="n">
        <v>3318</v>
      </c>
      <c r="D14" s="99" t="n">
        <v>3318</v>
      </c>
      <c r="E14" s="99" t="n">
        <v>0</v>
      </c>
      <c r="F14" s="99" t="n">
        <f aca="false">C14-D14-E14</f>
        <v>0</v>
      </c>
      <c r="G14" s="99" t="n">
        <v>3467</v>
      </c>
      <c r="H14" s="99" t="n">
        <v>2546</v>
      </c>
      <c r="I14" s="99" t="n">
        <v>2546</v>
      </c>
      <c r="J14" s="99" t="n">
        <f aca="false">H14-I14</f>
        <v>0</v>
      </c>
      <c r="K14" s="99" t="n">
        <f aca="false">G14-H14</f>
        <v>921</v>
      </c>
      <c r="L14" s="99" t="n">
        <v>921</v>
      </c>
      <c r="M14" s="99" t="n">
        <f aca="false">K14-L14</f>
        <v>0</v>
      </c>
      <c r="N14" s="100"/>
    </row>
    <row r="15" customFormat="false" ht="24" hidden="false" customHeight="true" outlineLevel="0" collapsed="false">
      <c r="A15" s="97" t="n">
        <v>6</v>
      </c>
      <c r="B15" s="98" t="s">
        <v>345</v>
      </c>
      <c r="C15" s="99" t="n">
        <v>0</v>
      </c>
      <c r="D15" s="99" t="n">
        <v>0</v>
      </c>
      <c r="E15" s="99" t="n">
        <v>0</v>
      </c>
      <c r="F15" s="99" t="n">
        <f aca="false">C15-D15-E15</f>
        <v>0</v>
      </c>
      <c r="G15" s="99" t="n">
        <v>0</v>
      </c>
      <c r="H15" s="99" t="n">
        <v>0</v>
      </c>
      <c r="I15" s="99" t="n">
        <v>0</v>
      </c>
      <c r="J15" s="99" t="n">
        <f aca="false">H15-I15</f>
        <v>0</v>
      </c>
      <c r="K15" s="99" t="n">
        <f aca="false">G15-H15</f>
        <v>0</v>
      </c>
      <c r="L15" s="99" t="n">
        <v>0</v>
      </c>
      <c r="M15" s="99" t="n">
        <f aca="false">K15-L15</f>
        <v>0</v>
      </c>
      <c r="N15" s="100"/>
    </row>
    <row r="16" customFormat="false" ht="24" hidden="false" customHeight="true" outlineLevel="0" collapsed="false">
      <c r="A16" s="97" t="n">
        <v>7</v>
      </c>
      <c r="B16" s="98" t="s">
        <v>336</v>
      </c>
      <c r="C16" s="99" t="n">
        <v>0</v>
      </c>
      <c r="D16" s="99" t="n">
        <v>0</v>
      </c>
      <c r="E16" s="99" t="n">
        <v>0</v>
      </c>
      <c r="F16" s="99" t="n">
        <f aca="false">C16-D16-E16</f>
        <v>0</v>
      </c>
      <c r="G16" s="99" t="n">
        <v>0</v>
      </c>
      <c r="H16" s="99" t="n">
        <v>0</v>
      </c>
      <c r="I16" s="99" t="n">
        <v>0</v>
      </c>
      <c r="J16" s="101" t="n">
        <f aca="false">H16-I16</f>
        <v>0</v>
      </c>
      <c r="K16" s="101" t="n">
        <f aca="false">G16-H16</f>
        <v>0</v>
      </c>
      <c r="L16" s="99" t="n">
        <v>0</v>
      </c>
      <c r="M16" s="101" t="n">
        <f aca="false">K16-L16</f>
        <v>0</v>
      </c>
      <c r="N16" s="102"/>
    </row>
    <row r="17" customFormat="false" ht="24" hidden="false" customHeight="true" outlineLevel="0" collapsed="false">
      <c r="A17" s="103" t="n">
        <v>8</v>
      </c>
      <c r="B17" s="104" t="s">
        <v>370</v>
      </c>
      <c r="C17" s="105" t="n">
        <v>0</v>
      </c>
      <c r="D17" s="105" t="n">
        <v>0</v>
      </c>
      <c r="E17" s="105" t="n">
        <v>0</v>
      </c>
      <c r="F17" s="99" t="n">
        <f aca="false">C17-D17-E17</f>
        <v>0</v>
      </c>
      <c r="G17" s="105" t="n">
        <v>0</v>
      </c>
      <c r="H17" s="105" t="n">
        <v>0</v>
      </c>
      <c r="I17" s="105" t="n">
        <v>0</v>
      </c>
      <c r="J17" s="101" t="n">
        <f aca="false">H17-I17</f>
        <v>0</v>
      </c>
      <c r="K17" s="101" t="n">
        <f aca="false">G17-H17</f>
        <v>0</v>
      </c>
      <c r="L17" s="105" t="n">
        <v>0</v>
      </c>
      <c r="M17" s="101" t="n">
        <f aca="false">K17-L17</f>
        <v>0</v>
      </c>
      <c r="N17" s="106"/>
    </row>
    <row r="18" s="10" customFormat="true" ht="27" hidden="false" customHeight="true" outlineLevel="0" collapsed="false">
      <c r="A18" s="107"/>
      <c r="B18" s="107" t="s">
        <v>371</v>
      </c>
      <c r="C18" s="108" t="n">
        <f aca="false">SUM(C10:C17)</f>
        <v>36157.4</v>
      </c>
      <c r="D18" s="108" t="n">
        <f aca="false">SUM(D10:D17)</f>
        <v>35857.4</v>
      </c>
      <c r="E18" s="108" t="n">
        <f aca="false">SUM(E10:E17)</f>
        <v>0</v>
      </c>
      <c r="F18" s="108" t="n">
        <f aca="false">SUM(F10:F17)</f>
        <v>300</v>
      </c>
      <c r="G18" s="108" t="n">
        <f aca="false">SUM(G10:G17)</f>
        <v>27605.2</v>
      </c>
      <c r="H18" s="108" t="n">
        <f aca="false">SUM(H10:H17)</f>
        <v>22223.5</v>
      </c>
      <c r="I18" s="108" t="n">
        <f aca="false">SUM(I10:I17)</f>
        <v>21086.2</v>
      </c>
      <c r="J18" s="108" t="n">
        <f aca="false">SUM(J10:J17)</f>
        <v>1137.3</v>
      </c>
      <c r="K18" s="108" t="n">
        <f aca="false">SUM(K10:K17)</f>
        <v>5381.7</v>
      </c>
      <c r="L18" s="108" t="n">
        <f aca="false">SUM(L10:L17)</f>
        <v>4509.7</v>
      </c>
      <c r="M18" s="108" t="n">
        <f aca="false">SUM(M10:M17)</f>
        <v>872</v>
      </c>
      <c r="N18" s="109"/>
    </row>
    <row r="20" customFormat="false" ht="15.75" hidden="false" customHeight="false" outlineLevel="0" collapsed="false">
      <c r="J20" s="110"/>
      <c r="K20" s="110"/>
      <c r="L20" s="110"/>
      <c r="M20" s="110"/>
      <c r="N20" s="110"/>
    </row>
  </sheetData>
  <mergeCells count="13">
    <mergeCell ref="A2:N5"/>
    <mergeCell ref="A6:N6"/>
    <mergeCell ref="A7:A9"/>
    <mergeCell ref="B7:B9"/>
    <mergeCell ref="C7:F7"/>
    <mergeCell ref="G7:M7"/>
    <mergeCell ref="N7:N9"/>
    <mergeCell ref="C8:C9"/>
    <mergeCell ref="D8:F8"/>
    <mergeCell ref="G8:G9"/>
    <mergeCell ref="H8:J8"/>
    <mergeCell ref="K8:M8"/>
    <mergeCell ref="J20:N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74"/>
    <col collapsed="false" customWidth="true" hidden="false" outlineLevel="0" max="2" min="2" style="111" width="12.86"/>
    <col collapsed="false" customWidth="true" hidden="false" outlineLevel="0" max="3" min="3" style="111" width="10.74"/>
    <col collapsed="false" customWidth="true" hidden="false" outlineLevel="0" max="4" min="4" style="111" width="10.62"/>
    <col collapsed="false" customWidth="true" hidden="false" outlineLevel="0" max="5" min="5" style="111" width="5.37"/>
    <col collapsed="false" customWidth="true" hidden="false" outlineLevel="0" max="6" min="6" style="111" width="6.62"/>
    <col collapsed="false" customWidth="true" hidden="false" outlineLevel="0" max="7" min="7" style="111" width="10.99"/>
    <col collapsed="false" customWidth="true" hidden="false" outlineLevel="0" max="9" min="8" style="111" width="9.86"/>
    <col collapsed="false" customWidth="true" hidden="false" outlineLevel="0" max="10" min="10" style="111" width="6.74"/>
    <col collapsed="false" customWidth="true" hidden="false" outlineLevel="0" max="12" min="11" style="111" width="9.86"/>
    <col collapsed="false" customWidth="true" hidden="false" outlineLevel="0" max="13" min="13" style="111" width="9.37"/>
    <col collapsed="false" customWidth="false" hidden="false" outlineLevel="0" max="257" min="14" style="111" width="8.99"/>
  </cols>
  <sheetData>
    <row r="1" customFormat="false" ht="24" hidden="false" customHeight="true" outlineLevel="0" collapsed="false">
      <c r="A1" s="88" t="s">
        <v>372</v>
      </c>
      <c r="M1" s="112"/>
      <c r="N1" s="112"/>
    </row>
    <row r="2" customFormat="false" ht="24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4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4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0.2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customFormat="false" ht="24" hidden="false" customHeight="true" outlineLevel="0" collapsed="false">
      <c r="A6" s="114" t="s">
        <v>35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24" hidden="false" customHeight="true" outlineLevel="0" collapsed="false">
      <c r="A7" s="115" t="s">
        <v>374</v>
      </c>
      <c r="B7" s="116" t="s">
        <v>355</v>
      </c>
      <c r="C7" s="116" t="s">
        <v>356</v>
      </c>
      <c r="D7" s="116"/>
      <c r="E7" s="116"/>
      <c r="F7" s="116"/>
      <c r="G7" s="116" t="s">
        <v>357</v>
      </c>
      <c r="H7" s="116"/>
      <c r="I7" s="116"/>
      <c r="J7" s="116"/>
      <c r="K7" s="116"/>
      <c r="L7" s="116"/>
      <c r="M7" s="116"/>
      <c r="N7" s="116" t="s">
        <v>233</v>
      </c>
    </row>
    <row r="8" customFormat="false" ht="24" hidden="false" customHeight="true" outlineLevel="0" collapsed="false">
      <c r="A8" s="115"/>
      <c r="B8" s="116"/>
      <c r="C8" s="117" t="s">
        <v>234</v>
      </c>
      <c r="D8" s="117" t="s">
        <v>358</v>
      </c>
      <c r="E8" s="117"/>
      <c r="F8" s="117"/>
      <c r="G8" s="117" t="s">
        <v>375</v>
      </c>
      <c r="H8" s="116" t="s">
        <v>360</v>
      </c>
      <c r="I8" s="116"/>
      <c r="J8" s="116"/>
      <c r="K8" s="116" t="s">
        <v>361</v>
      </c>
      <c r="L8" s="116"/>
      <c r="M8" s="116"/>
      <c r="N8" s="116"/>
    </row>
    <row r="9" customFormat="false" ht="60" hidden="false" customHeight="true" outlineLevel="0" collapsed="false">
      <c r="A9" s="115"/>
      <c r="B9" s="116"/>
      <c r="C9" s="116"/>
      <c r="D9" s="117" t="s">
        <v>362</v>
      </c>
      <c r="E9" s="117" t="s">
        <v>363</v>
      </c>
      <c r="F9" s="117" t="s">
        <v>364</v>
      </c>
      <c r="G9" s="117"/>
      <c r="H9" s="117" t="s">
        <v>234</v>
      </c>
      <c r="I9" s="117" t="s">
        <v>362</v>
      </c>
      <c r="J9" s="117" t="s">
        <v>364</v>
      </c>
      <c r="K9" s="117" t="s">
        <v>234</v>
      </c>
      <c r="L9" s="117" t="s">
        <v>362</v>
      </c>
      <c r="M9" s="118" t="s">
        <v>365</v>
      </c>
      <c r="N9" s="116"/>
    </row>
    <row r="10" s="123" customFormat="true" ht="24" hidden="false" customHeight="true" outlineLevel="0" collapsed="false">
      <c r="A10" s="119" t="n">
        <v>1</v>
      </c>
      <c r="B10" s="120" t="s">
        <v>338</v>
      </c>
      <c r="C10" s="121" t="n">
        <v>0</v>
      </c>
      <c r="D10" s="121" t="n">
        <v>0</v>
      </c>
      <c r="E10" s="121" t="n">
        <f aca="false">C10-D10</f>
        <v>0</v>
      </c>
      <c r="F10" s="121" t="n">
        <f aca="false">C10-D10-E10</f>
        <v>0</v>
      </c>
      <c r="G10" s="121" t="n">
        <v>0</v>
      </c>
      <c r="H10" s="121" t="n">
        <v>0</v>
      </c>
      <c r="I10" s="121" t="n">
        <v>0</v>
      </c>
      <c r="J10" s="121" t="n">
        <f aca="false">H10-I10</f>
        <v>0</v>
      </c>
      <c r="K10" s="121" t="n">
        <f aca="false">G10-H10</f>
        <v>0</v>
      </c>
      <c r="L10" s="121" t="n">
        <f aca="false">K10</f>
        <v>0</v>
      </c>
      <c r="M10" s="121" t="n">
        <f aca="false">K10-L10</f>
        <v>0</v>
      </c>
      <c r="N10" s="122"/>
    </row>
    <row r="11" s="123" customFormat="true" ht="24" hidden="false" customHeight="true" outlineLevel="0" collapsed="false">
      <c r="A11" s="124" t="n">
        <v>2</v>
      </c>
      <c r="B11" s="125" t="s">
        <v>366</v>
      </c>
      <c r="C11" s="126" t="n">
        <v>982.5</v>
      </c>
      <c r="D11" s="126" t="n">
        <v>982.5</v>
      </c>
      <c r="E11" s="126" t="n">
        <f aca="false">C11-D11</f>
        <v>0</v>
      </c>
      <c r="F11" s="126" t="n">
        <f aca="false">C11-D11-E11</f>
        <v>0</v>
      </c>
      <c r="G11" s="126" t="n">
        <v>982.5</v>
      </c>
      <c r="H11" s="126" t="n">
        <v>500</v>
      </c>
      <c r="I11" s="126" t="n">
        <v>500</v>
      </c>
      <c r="J11" s="126" t="n">
        <f aca="false">H11-I11</f>
        <v>0</v>
      </c>
      <c r="K11" s="126" t="n">
        <f aca="false">G11-H11</f>
        <v>482.5</v>
      </c>
      <c r="L11" s="126" t="n">
        <f aca="false">K11</f>
        <v>482.5</v>
      </c>
      <c r="M11" s="126" t="n">
        <f aca="false">K11-L11</f>
        <v>0</v>
      </c>
      <c r="N11" s="127"/>
    </row>
    <row r="12" s="123" customFormat="true" ht="24" hidden="false" customHeight="true" outlineLevel="0" collapsed="false">
      <c r="A12" s="124" t="n">
        <v>3</v>
      </c>
      <c r="B12" s="125" t="s">
        <v>367</v>
      </c>
      <c r="C12" s="126" t="n">
        <v>52388.7</v>
      </c>
      <c r="D12" s="126" t="n">
        <v>52388.7</v>
      </c>
      <c r="E12" s="126" t="n">
        <f aca="false">C12-D12</f>
        <v>0</v>
      </c>
      <c r="F12" s="126" t="n">
        <f aca="false">C12-D12-E12</f>
        <v>0</v>
      </c>
      <c r="G12" s="126" t="n">
        <v>37620.1</v>
      </c>
      <c r="H12" s="126" t="n">
        <v>23992.2</v>
      </c>
      <c r="I12" s="126" t="n">
        <v>23992.2</v>
      </c>
      <c r="J12" s="126" t="n">
        <f aca="false">H12-I12</f>
        <v>0</v>
      </c>
      <c r="K12" s="126" t="n">
        <f aca="false">G12-H12</f>
        <v>13627.9</v>
      </c>
      <c r="L12" s="126" t="n">
        <f aca="false">K12</f>
        <v>13627.9</v>
      </c>
      <c r="M12" s="126" t="n">
        <f aca="false">K12-L12</f>
        <v>0</v>
      </c>
      <c r="N12" s="127"/>
    </row>
    <row r="13" s="123" customFormat="true" ht="24" hidden="false" customHeight="true" outlineLevel="0" collapsed="false">
      <c r="A13" s="124" t="n">
        <v>4</v>
      </c>
      <c r="B13" s="125" t="s">
        <v>368</v>
      </c>
      <c r="C13" s="126" t="n">
        <v>42617</v>
      </c>
      <c r="D13" s="126" t="n">
        <v>42567</v>
      </c>
      <c r="E13" s="126" t="n">
        <v>0</v>
      </c>
      <c r="F13" s="126" t="n">
        <f aca="false">C13-D13-E13</f>
        <v>50</v>
      </c>
      <c r="G13" s="126" t="n">
        <v>34087</v>
      </c>
      <c r="H13" s="126" t="n">
        <v>32126</v>
      </c>
      <c r="I13" s="126" t="n">
        <v>31976</v>
      </c>
      <c r="J13" s="126" t="n">
        <f aca="false">H13-I13</f>
        <v>150</v>
      </c>
      <c r="K13" s="126" t="n">
        <f aca="false">G13-H13</f>
        <v>1961</v>
      </c>
      <c r="L13" s="126" t="n">
        <v>1961</v>
      </c>
      <c r="M13" s="126" t="n">
        <f aca="false">K13-L13</f>
        <v>0</v>
      </c>
      <c r="N13" s="127"/>
    </row>
    <row r="14" s="123" customFormat="true" ht="24" hidden="false" customHeight="true" outlineLevel="0" collapsed="false">
      <c r="A14" s="124" t="n">
        <v>5</v>
      </c>
      <c r="B14" s="125" t="s">
        <v>345</v>
      </c>
      <c r="C14" s="126" t="n">
        <v>290.7</v>
      </c>
      <c r="D14" s="126" t="n">
        <v>290.7</v>
      </c>
      <c r="E14" s="126" t="n">
        <v>0</v>
      </c>
      <c r="F14" s="126" t="n">
        <f aca="false">C14-D14-E14</f>
        <v>0</v>
      </c>
      <c r="G14" s="126" t="n">
        <v>294.4</v>
      </c>
      <c r="H14" s="126" t="n">
        <v>200</v>
      </c>
      <c r="I14" s="126" t="n">
        <v>200</v>
      </c>
      <c r="J14" s="126" t="n">
        <f aca="false">H14-I14</f>
        <v>0</v>
      </c>
      <c r="K14" s="126" t="n">
        <f aca="false">G14-H14</f>
        <v>94.4</v>
      </c>
      <c r="L14" s="126" t="n">
        <v>94.4</v>
      </c>
      <c r="M14" s="126" t="n">
        <f aca="false">K14-L14</f>
        <v>0</v>
      </c>
      <c r="N14" s="127"/>
    </row>
    <row r="15" s="123" customFormat="true" ht="24" hidden="false" customHeight="true" outlineLevel="0" collapsed="false">
      <c r="A15" s="124" t="n">
        <v>6</v>
      </c>
      <c r="B15" s="125" t="s">
        <v>369</v>
      </c>
      <c r="C15" s="126" t="n">
        <v>13221.8</v>
      </c>
      <c r="D15" s="126" t="n">
        <v>13221.8</v>
      </c>
      <c r="E15" s="126" t="n">
        <v>0</v>
      </c>
      <c r="F15" s="126" t="n">
        <f aca="false">C15-D15-E15</f>
        <v>0</v>
      </c>
      <c r="G15" s="126" t="n">
        <v>12313.8</v>
      </c>
      <c r="H15" s="126" t="n">
        <v>5343</v>
      </c>
      <c r="I15" s="126" t="n">
        <v>5343</v>
      </c>
      <c r="J15" s="126" t="n">
        <f aca="false">H15-I15</f>
        <v>0</v>
      </c>
      <c r="K15" s="126" t="n">
        <v>6970.8</v>
      </c>
      <c r="L15" s="126" t="n">
        <v>532</v>
      </c>
      <c r="M15" s="126" t="n">
        <f aca="false">K15-L15</f>
        <v>6438.8</v>
      </c>
      <c r="N15" s="127"/>
    </row>
    <row r="16" s="123" customFormat="true" ht="24" hidden="false" customHeight="true" outlineLevel="0" collapsed="false">
      <c r="A16" s="124" t="n">
        <v>7</v>
      </c>
      <c r="B16" s="125" t="s">
        <v>336</v>
      </c>
      <c r="C16" s="126" t="n">
        <v>2780</v>
      </c>
      <c r="D16" s="126" t="n">
        <v>2780</v>
      </c>
      <c r="E16" s="126" t="n">
        <v>0</v>
      </c>
      <c r="F16" s="126" t="n">
        <f aca="false">C16-D16-E16</f>
        <v>0</v>
      </c>
      <c r="G16" s="126" t="n">
        <v>1911</v>
      </c>
      <c r="H16" s="126" t="n">
        <v>1300</v>
      </c>
      <c r="I16" s="126" t="n">
        <v>1300</v>
      </c>
      <c r="J16" s="126" t="n">
        <f aca="false">H16-I16</f>
        <v>0</v>
      </c>
      <c r="K16" s="126" t="n">
        <f aca="false">G16-H16</f>
        <v>611</v>
      </c>
      <c r="L16" s="126" t="n">
        <v>611</v>
      </c>
      <c r="M16" s="126" t="n">
        <f aca="false">K16-L16</f>
        <v>0</v>
      </c>
      <c r="N16" s="127"/>
    </row>
    <row r="17" s="123" customFormat="true" ht="24" hidden="false" customHeight="true" outlineLevel="0" collapsed="false">
      <c r="A17" s="128" t="n">
        <v>8</v>
      </c>
      <c r="B17" s="129" t="s">
        <v>370</v>
      </c>
      <c r="C17" s="130" t="n">
        <v>0</v>
      </c>
      <c r="D17" s="130" t="n">
        <v>0</v>
      </c>
      <c r="E17" s="130" t="n">
        <v>0</v>
      </c>
      <c r="F17" s="130" t="n">
        <f aca="false">C17-D17-E17</f>
        <v>0</v>
      </c>
      <c r="G17" s="130" t="n">
        <v>0</v>
      </c>
      <c r="H17" s="130" t="n">
        <v>0</v>
      </c>
      <c r="I17" s="130" t="n">
        <v>0</v>
      </c>
      <c r="J17" s="130" t="n">
        <f aca="false">H17-I17</f>
        <v>0</v>
      </c>
      <c r="K17" s="130" t="n">
        <f aca="false">G17-H17</f>
        <v>0</v>
      </c>
      <c r="L17" s="130" t="n">
        <v>0</v>
      </c>
      <c r="M17" s="130" t="n">
        <f aca="false">K17-L17</f>
        <v>0</v>
      </c>
      <c r="N17" s="131"/>
    </row>
    <row r="18" s="123" customFormat="true" ht="27" hidden="false" customHeight="true" outlineLevel="0" collapsed="false">
      <c r="A18" s="109"/>
      <c r="B18" s="132" t="s">
        <v>371</v>
      </c>
      <c r="C18" s="133" t="n">
        <f aca="false">SUM(C10:C17)</f>
        <v>112280.7</v>
      </c>
      <c r="D18" s="133" t="n">
        <f aca="false">SUM(D10:D17)</f>
        <v>112230.7</v>
      </c>
      <c r="E18" s="133" t="n">
        <f aca="false">SUM(E10:E17)</f>
        <v>0</v>
      </c>
      <c r="F18" s="133" t="n">
        <f aca="false">SUM(F10:F17)</f>
        <v>50</v>
      </c>
      <c r="G18" s="133" t="n">
        <f aca="false">SUM(G10:G17)</f>
        <v>87208.8</v>
      </c>
      <c r="H18" s="133" t="n">
        <f aca="false">SUM(H10:H17)</f>
        <v>63461.2</v>
      </c>
      <c r="I18" s="133" t="n">
        <f aca="false">SUM(I10:I17)</f>
        <v>63311.2</v>
      </c>
      <c r="J18" s="133" t="n">
        <f aca="false">SUM(J10:J17)</f>
        <v>150</v>
      </c>
      <c r="K18" s="133" t="n">
        <f aca="false">SUM(K10:K17)</f>
        <v>23747.6</v>
      </c>
      <c r="L18" s="133" t="n">
        <f aca="false">SUM(L10:L17)</f>
        <v>17308.8</v>
      </c>
      <c r="M18" s="133" t="n">
        <f aca="false">SUM(M10:M17)</f>
        <v>6438.8</v>
      </c>
      <c r="N18" s="134"/>
    </row>
    <row r="20" customFormat="false" ht="18" hidden="false" customHeight="false" outlineLevel="0" collapsed="false">
      <c r="J20" s="112"/>
      <c r="K20" s="112"/>
      <c r="L20" s="112"/>
      <c r="M20" s="112"/>
      <c r="N20" s="112"/>
    </row>
  </sheetData>
  <mergeCells count="14">
    <mergeCell ref="M1:N1"/>
    <mergeCell ref="A2:N4"/>
    <mergeCell ref="A6:N6"/>
    <mergeCell ref="A7:A9"/>
    <mergeCell ref="B7:B9"/>
    <mergeCell ref="C7:F7"/>
    <mergeCell ref="G7:M7"/>
    <mergeCell ref="N7:N9"/>
    <mergeCell ref="C8:C9"/>
    <mergeCell ref="D8:F8"/>
    <mergeCell ref="G8:G9"/>
    <mergeCell ref="H8:J8"/>
    <mergeCell ref="K8:M8"/>
    <mergeCell ref="J20:N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74"/>
    <col collapsed="false" customWidth="true" hidden="false" outlineLevel="0" max="2" min="2" style="111" width="12.86"/>
    <col collapsed="false" customWidth="true" hidden="false" outlineLevel="0" max="3" min="3" style="111" width="10.74"/>
    <col collapsed="false" customWidth="true" hidden="false" outlineLevel="0" max="4" min="4" style="111" width="10.62"/>
    <col collapsed="false" customWidth="true" hidden="false" outlineLevel="0" max="5" min="5" style="111" width="5.37"/>
    <col collapsed="false" customWidth="true" hidden="false" outlineLevel="0" max="6" min="6" style="111" width="6.62"/>
    <col collapsed="false" customWidth="true" hidden="false" outlineLevel="0" max="7" min="7" style="111" width="10.99"/>
    <col collapsed="false" customWidth="true" hidden="false" outlineLevel="0" max="9" min="8" style="111" width="9.86"/>
    <col collapsed="false" customWidth="true" hidden="false" outlineLevel="0" max="10" min="10" style="111" width="6.74"/>
    <col collapsed="false" customWidth="true" hidden="false" outlineLevel="0" max="12" min="11" style="111" width="9.86"/>
    <col collapsed="false" customWidth="true" hidden="false" outlineLevel="0" max="13" min="13" style="111" width="9.37"/>
    <col collapsed="false" customWidth="false" hidden="false" outlineLevel="0" max="257" min="14" style="111" width="8.99"/>
  </cols>
  <sheetData>
    <row r="1" customFormat="false" ht="24" hidden="false" customHeight="true" outlineLevel="0" collapsed="false">
      <c r="A1" s="88" t="s">
        <v>376</v>
      </c>
      <c r="M1" s="112"/>
      <c r="N1" s="112"/>
    </row>
    <row r="2" customFormat="false" ht="27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7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0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24" hidden="false" customHeight="true" outlineLevel="0" collapsed="false">
      <c r="A5" s="114" t="s">
        <v>35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24" hidden="false" customHeight="true" outlineLevel="0" collapsed="false">
      <c r="A6" s="115" t="s">
        <v>374</v>
      </c>
      <c r="B6" s="116" t="s">
        <v>355</v>
      </c>
      <c r="C6" s="116" t="s">
        <v>356</v>
      </c>
      <c r="D6" s="116"/>
      <c r="E6" s="116"/>
      <c r="F6" s="116"/>
      <c r="G6" s="116" t="s">
        <v>357</v>
      </c>
      <c r="H6" s="116"/>
      <c r="I6" s="116"/>
      <c r="J6" s="116"/>
      <c r="K6" s="116"/>
      <c r="L6" s="116"/>
      <c r="M6" s="116"/>
      <c r="N6" s="116" t="s">
        <v>233</v>
      </c>
    </row>
    <row r="7" customFormat="false" ht="24" hidden="false" customHeight="true" outlineLevel="0" collapsed="false">
      <c r="A7" s="115"/>
      <c r="B7" s="116"/>
      <c r="C7" s="117" t="s">
        <v>234</v>
      </c>
      <c r="D7" s="117" t="s">
        <v>358</v>
      </c>
      <c r="E7" s="117"/>
      <c r="F7" s="117"/>
      <c r="G7" s="117" t="s">
        <v>375</v>
      </c>
      <c r="H7" s="116" t="s">
        <v>360</v>
      </c>
      <c r="I7" s="116"/>
      <c r="J7" s="116"/>
      <c r="K7" s="116" t="s">
        <v>361</v>
      </c>
      <c r="L7" s="116"/>
      <c r="M7" s="116"/>
      <c r="N7" s="116"/>
    </row>
    <row r="8" customFormat="false" ht="60" hidden="false" customHeight="true" outlineLevel="0" collapsed="false">
      <c r="A8" s="115"/>
      <c r="B8" s="116"/>
      <c r="C8" s="116"/>
      <c r="D8" s="117" t="s">
        <v>362</v>
      </c>
      <c r="E8" s="117" t="s">
        <v>363</v>
      </c>
      <c r="F8" s="117" t="s">
        <v>364</v>
      </c>
      <c r="G8" s="117"/>
      <c r="H8" s="117" t="s">
        <v>234</v>
      </c>
      <c r="I8" s="117" t="s">
        <v>362</v>
      </c>
      <c r="J8" s="117" t="s">
        <v>364</v>
      </c>
      <c r="K8" s="117" t="s">
        <v>234</v>
      </c>
      <c r="L8" s="117" t="s">
        <v>362</v>
      </c>
      <c r="M8" s="118" t="s">
        <v>365</v>
      </c>
      <c r="N8" s="116"/>
    </row>
    <row r="9" s="123" customFormat="true" ht="24" hidden="false" customHeight="true" outlineLevel="0" collapsed="false">
      <c r="A9" s="119" t="n">
        <v>1</v>
      </c>
      <c r="B9" s="120" t="s">
        <v>338</v>
      </c>
      <c r="C9" s="135" t="n">
        <v>0</v>
      </c>
      <c r="D9" s="135" t="n">
        <v>0</v>
      </c>
      <c r="E9" s="135" t="n">
        <f aca="false">C9-D9</f>
        <v>0</v>
      </c>
      <c r="F9" s="135" t="n">
        <f aca="false">C9-D9-E9</f>
        <v>0</v>
      </c>
      <c r="G9" s="135" t="n">
        <v>0</v>
      </c>
      <c r="H9" s="135" t="n">
        <v>0</v>
      </c>
      <c r="I9" s="135" t="n">
        <v>0</v>
      </c>
      <c r="J9" s="135" t="n">
        <f aca="false">H9-I9</f>
        <v>0</v>
      </c>
      <c r="K9" s="135" t="n">
        <f aca="false">G9-H9</f>
        <v>0</v>
      </c>
      <c r="L9" s="135" t="n">
        <f aca="false">K9</f>
        <v>0</v>
      </c>
      <c r="M9" s="135" t="n">
        <f aca="false">K9-L9</f>
        <v>0</v>
      </c>
      <c r="N9" s="136"/>
    </row>
    <row r="10" s="123" customFormat="true" ht="24" hidden="false" customHeight="true" outlineLevel="0" collapsed="false">
      <c r="A10" s="124" t="n">
        <v>2</v>
      </c>
      <c r="B10" s="125" t="s">
        <v>366</v>
      </c>
      <c r="C10" s="137" t="n">
        <v>0</v>
      </c>
      <c r="D10" s="137" t="n">
        <v>0</v>
      </c>
      <c r="E10" s="137" t="n">
        <f aca="false">C10-D10</f>
        <v>0</v>
      </c>
      <c r="F10" s="137" t="n">
        <f aca="false">C10-D10-E10</f>
        <v>0</v>
      </c>
      <c r="G10" s="137" t="n">
        <v>0</v>
      </c>
      <c r="H10" s="137" t="n">
        <v>0</v>
      </c>
      <c r="I10" s="137" t="n">
        <v>0</v>
      </c>
      <c r="J10" s="137" t="n">
        <f aca="false">H10-I10</f>
        <v>0</v>
      </c>
      <c r="K10" s="137" t="n">
        <f aca="false">G10-H10</f>
        <v>0</v>
      </c>
      <c r="L10" s="137" t="n">
        <f aca="false">K10</f>
        <v>0</v>
      </c>
      <c r="M10" s="137" t="n">
        <f aca="false">K10-L10</f>
        <v>0</v>
      </c>
      <c r="N10" s="138"/>
    </row>
    <row r="11" s="123" customFormat="true" ht="24" hidden="false" customHeight="true" outlineLevel="0" collapsed="false">
      <c r="A11" s="124" t="n">
        <v>3</v>
      </c>
      <c r="B11" s="125" t="s">
        <v>367</v>
      </c>
      <c r="C11" s="137" t="n">
        <v>49437.5</v>
      </c>
      <c r="D11" s="137" t="n">
        <v>49437.5</v>
      </c>
      <c r="E11" s="137" t="n">
        <f aca="false">C11-D11</f>
        <v>0</v>
      </c>
      <c r="F11" s="137" t="n">
        <f aca="false">C11-D11-E11</f>
        <v>0</v>
      </c>
      <c r="G11" s="137" t="n">
        <v>30524.1</v>
      </c>
      <c r="H11" s="137" t="n">
        <v>9544.2</v>
      </c>
      <c r="I11" s="137" t="n">
        <v>9544.2</v>
      </c>
      <c r="J11" s="137" t="n">
        <f aca="false">H11-I11</f>
        <v>0</v>
      </c>
      <c r="K11" s="137" t="n">
        <f aca="false">G11-H11</f>
        <v>20979.9</v>
      </c>
      <c r="L11" s="137" t="n">
        <f aca="false">K11</f>
        <v>20979.9</v>
      </c>
      <c r="M11" s="137" t="n">
        <f aca="false">K11-L11</f>
        <v>0</v>
      </c>
      <c r="N11" s="138"/>
    </row>
    <row r="12" s="123" customFormat="true" ht="24" hidden="false" customHeight="true" outlineLevel="0" collapsed="false">
      <c r="A12" s="124" t="n">
        <v>4</v>
      </c>
      <c r="B12" s="125" t="s">
        <v>368</v>
      </c>
      <c r="C12" s="137" t="n">
        <v>179888</v>
      </c>
      <c r="D12" s="137" t="n">
        <v>178638</v>
      </c>
      <c r="E12" s="137" t="n">
        <v>0</v>
      </c>
      <c r="F12" s="137" t="n">
        <f aca="false">C12-D12-E12</f>
        <v>1250</v>
      </c>
      <c r="G12" s="137" t="n">
        <v>71798</v>
      </c>
      <c r="H12" s="137" t="n">
        <v>65700</v>
      </c>
      <c r="I12" s="137" t="n">
        <v>65150</v>
      </c>
      <c r="J12" s="137" t="n">
        <f aca="false">H12-I12</f>
        <v>550</v>
      </c>
      <c r="K12" s="137" t="n">
        <f aca="false">G12-H12</f>
        <v>6098</v>
      </c>
      <c r="L12" s="137" t="n">
        <v>6098</v>
      </c>
      <c r="M12" s="137" t="n">
        <f aca="false">K12-L12</f>
        <v>0</v>
      </c>
      <c r="N12" s="138"/>
    </row>
    <row r="13" s="123" customFormat="true" ht="24" hidden="false" customHeight="true" outlineLevel="0" collapsed="false">
      <c r="A13" s="124" t="n">
        <v>5</v>
      </c>
      <c r="B13" s="125" t="s">
        <v>345</v>
      </c>
      <c r="C13" s="137" t="n">
        <v>2281.1</v>
      </c>
      <c r="D13" s="137" t="n">
        <v>2281.1</v>
      </c>
      <c r="E13" s="137" t="n">
        <v>0</v>
      </c>
      <c r="F13" s="137" t="n">
        <f aca="false">C13-D13-E13</f>
        <v>0</v>
      </c>
      <c r="G13" s="137" t="n">
        <v>1411.9</v>
      </c>
      <c r="H13" s="137" t="n">
        <v>520</v>
      </c>
      <c r="I13" s="137" t="n">
        <v>520</v>
      </c>
      <c r="J13" s="137" t="n">
        <f aca="false">H13-I13</f>
        <v>0</v>
      </c>
      <c r="K13" s="137" t="n">
        <f aca="false">G13-H13</f>
        <v>891.9</v>
      </c>
      <c r="L13" s="137" t="n">
        <v>891.9</v>
      </c>
      <c r="M13" s="137" t="n">
        <f aca="false">K13-L13</f>
        <v>0</v>
      </c>
      <c r="N13" s="138"/>
    </row>
    <row r="14" s="123" customFormat="true" ht="24" hidden="false" customHeight="true" outlineLevel="0" collapsed="false">
      <c r="A14" s="124" t="n">
        <v>6</v>
      </c>
      <c r="B14" s="125" t="s">
        <v>369</v>
      </c>
      <c r="C14" s="137" t="n">
        <v>10193.8</v>
      </c>
      <c r="D14" s="137" t="n">
        <v>10193.8</v>
      </c>
      <c r="E14" s="137" t="n">
        <v>0</v>
      </c>
      <c r="F14" s="137" t="n">
        <f aca="false">C14-D14-E14</f>
        <v>0</v>
      </c>
      <c r="G14" s="137" t="n">
        <v>9440.8</v>
      </c>
      <c r="H14" s="137" t="n">
        <v>3103</v>
      </c>
      <c r="I14" s="137" t="n">
        <v>3103</v>
      </c>
      <c r="J14" s="137" t="n">
        <f aca="false">H14-I14</f>
        <v>0</v>
      </c>
      <c r="K14" s="137" t="n">
        <f aca="false">G14-H14</f>
        <v>6337.8</v>
      </c>
      <c r="L14" s="137" t="n">
        <v>6337.8</v>
      </c>
      <c r="M14" s="137" t="n">
        <f aca="false">K14-L14</f>
        <v>0</v>
      </c>
      <c r="N14" s="138"/>
    </row>
    <row r="15" s="123" customFormat="true" ht="24" hidden="false" customHeight="true" outlineLevel="0" collapsed="false">
      <c r="A15" s="124" t="n">
        <v>7</v>
      </c>
      <c r="B15" s="125" t="s">
        <v>336</v>
      </c>
      <c r="C15" s="137" t="n">
        <v>40388</v>
      </c>
      <c r="D15" s="137" t="n">
        <v>40388</v>
      </c>
      <c r="E15" s="137" t="n">
        <v>0</v>
      </c>
      <c r="F15" s="137" t="n">
        <f aca="false">C15-D15-E15</f>
        <v>0</v>
      </c>
      <c r="G15" s="137" t="n">
        <v>7562</v>
      </c>
      <c r="H15" s="137" t="n">
        <v>6262</v>
      </c>
      <c r="I15" s="137" t="n">
        <v>6262</v>
      </c>
      <c r="J15" s="137" t="n">
        <f aca="false">H15-I15</f>
        <v>0</v>
      </c>
      <c r="K15" s="137" t="n">
        <f aca="false">G15-H15</f>
        <v>1300</v>
      </c>
      <c r="L15" s="137" t="n">
        <v>1300</v>
      </c>
      <c r="M15" s="137" t="n">
        <f aca="false">K15-L15</f>
        <v>0</v>
      </c>
      <c r="N15" s="138"/>
    </row>
    <row r="16" s="123" customFormat="true" ht="24" hidden="false" customHeight="true" outlineLevel="0" collapsed="false">
      <c r="A16" s="128" t="n">
        <v>8</v>
      </c>
      <c r="B16" s="129" t="s">
        <v>370</v>
      </c>
      <c r="C16" s="139" t="n">
        <v>5243</v>
      </c>
      <c r="D16" s="139" t="n">
        <v>5243</v>
      </c>
      <c r="E16" s="139" t="n">
        <v>0</v>
      </c>
      <c r="F16" s="139" t="n">
        <f aca="false">C16-D16-E16</f>
        <v>0</v>
      </c>
      <c r="G16" s="139" t="n">
        <v>5140</v>
      </c>
      <c r="H16" s="139" t="n">
        <v>2300</v>
      </c>
      <c r="I16" s="139" t="n">
        <v>2300</v>
      </c>
      <c r="J16" s="139" t="n">
        <f aca="false">H16-I16</f>
        <v>0</v>
      </c>
      <c r="K16" s="139" t="n">
        <f aca="false">G16-H16</f>
        <v>2840</v>
      </c>
      <c r="L16" s="139" t="n">
        <v>0</v>
      </c>
      <c r="M16" s="139" t="n">
        <f aca="false">K16-L16</f>
        <v>2840</v>
      </c>
      <c r="N16" s="140"/>
    </row>
    <row r="17" s="123" customFormat="true" ht="27" hidden="false" customHeight="true" outlineLevel="0" collapsed="false">
      <c r="A17" s="109"/>
      <c r="B17" s="132" t="s">
        <v>371</v>
      </c>
      <c r="C17" s="141" t="n">
        <f aca="false">SUM(C9:C16)</f>
        <v>287431.4</v>
      </c>
      <c r="D17" s="141" t="n">
        <f aca="false">SUM(D9:D16)</f>
        <v>286181.4</v>
      </c>
      <c r="E17" s="141" t="n">
        <f aca="false">SUM(E9:E16)</f>
        <v>0</v>
      </c>
      <c r="F17" s="141" t="n">
        <f aca="false">SUM(F9:F16)</f>
        <v>1250</v>
      </c>
      <c r="G17" s="141" t="n">
        <f aca="false">SUM(G9:G16)</f>
        <v>125876.8</v>
      </c>
      <c r="H17" s="141" t="n">
        <f aca="false">SUM(H9:H16)</f>
        <v>87429.2</v>
      </c>
      <c r="I17" s="141" t="n">
        <f aca="false">SUM(I9:I16)</f>
        <v>86879.2</v>
      </c>
      <c r="J17" s="141" t="n">
        <f aca="false">SUM(J9:J16)</f>
        <v>550</v>
      </c>
      <c r="K17" s="141" t="n">
        <f aca="false">SUM(K9:K16)</f>
        <v>38447.6</v>
      </c>
      <c r="L17" s="141" t="n">
        <f aca="false">SUM(L9:L16)</f>
        <v>35607.6</v>
      </c>
      <c r="M17" s="141" t="n">
        <f aca="false">SUM(M9:M16)</f>
        <v>2840</v>
      </c>
      <c r="N17" s="142"/>
    </row>
    <row r="19" customFormat="false" ht="18" hidden="false" customHeight="false" outlineLevel="0" collapsed="false">
      <c r="J19" s="112"/>
      <c r="K19" s="112"/>
      <c r="L19" s="112"/>
      <c r="M19" s="112"/>
      <c r="N19" s="112"/>
    </row>
  </sheetData>
  <mergeCells count="14">
    <mergeCell ref="M1:N1"/>
    <mergeCell ref="A2:N3"/>
    <mergeCell ref="A5:N5"/>
    <mergeCell ref="A6:A8"/>
    <mergeCell ref="B6:B8"/>
    <mergeCell ref="C6:F6"/>
    <mergeCell ref="G6:M6"/>
    <mergeCell ref="N6:N8"/>
    <mergeCell ref="C7:C8"/>
    <mergeCell ref="D7:F7"/>
    <mergeCell ref="G7:G8"/>
    <mergeCell ref="H7:J7"/>
    <mergeCell ref="K7:M7"/>
    <mergeCell ref="J19:N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74"/>
    <col collapsed="false" customWidth="true" hidden="false" outlineLevel="0" max="2" min="2" style="111" width="12.86"/>
    <col collapsed="false" customWidth="true" hidden="false" outlineLevel="0" max="3" min="3" style="111" width="10.74"/>
    <col collapsed="false" customWidth="true" hidden="false" outlineLevel="0" max="4" min="4" style="111" width="10.62"/>
    <col collapsed="false" customWidth="true" hidden="false" outlineLevel="0" max="5" min="5" style="111" width="5.37"/>
    <col collapsed="false" customWidth="true" hidden="false" outlineLevel="0" max="6" min="6" style="111" width="6.62"/>
    <col collapsed="false" customWidth="true" hidden="false" outlineLevel="0" max="7" min="7" style="111" width="10.99"/>
    <col collapsed="false" customWidth="true" hidden="false" outlineLevel="0" max="9" min="8" style="111" width="9.86"/>
    <col collapsed="false" customWidth="true" hidden="false" outlineLevel="0" max="10" min="10" style="111" width="6.74"/>
    <col collapsed="false" customWidth="true" hidden="false" outlineLevel="0" max="12" min="11" style="111" width="9.86"/>
    <col collapsed="false" customWidth="true" hidden="false" outlineLevel="0" max="13" min="13" style="111" width="9.37"/>
    <col collapsed="false" customWidth="false" hidden="false" outlineLevel="0" max="257" min="14" style="111" width="8.99"/>
  </cols>
  <sheetData>
    <row r="1" customFormat="false" ht="24" hidden="false" customHeight="true" outlineLevel="0" collapsed="false">
      <c r="A1" s="88" t="s">
        <v>378</v>
      </c>
      <c r="M1" s="112"/>
      <c r="N1" s="112"/>
    </row>
    <row r="2" customFormat="false" ht="42" hidden="false" customHeight="true" outlineLevel="0" collapsed="false">
      <c r="A2" s="57" t="s">
        <v>3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42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0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24" hidden="false" customHeight="true" outlineLevel="0" collapsed="false">
      <c r="A5" s="114" t="s">
        <v>35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24" hidden="false" customHeight="true" outlineLevel="0" collapsed="false">
      <c r="A6" s="115" t="s">
        <v>374</v>
      </c>
      <c r="B6" s="116" t="s">
        <v>355</v>
      </c>
      <c r="C6" s="116" t="s">
        <v>356</v>
      </c>
      <c r="D6" s="116"/>
      <c r="E6" s="116"/>
      <c r="F6" s="116"/>
      <c r="G6" s="116" t="s">
        <v>357</v>
      </c>
      <c r="H6" s="116"/>
      <c r="I6" s="116"/>
      <c r="J6" s="116"/>
      <c r="K6" s="116"/>
      <c r="L6" s="116"/>
      <c r="M6" s="116"/>
      <c r="N6" s="116" t="s">
        <v>233</v>
      </c>
    </row>
    <row r="7" customFormat="false" ht="24" hidden="false" customHeight="true" outlineLevel="0" collapsed="false">
      <c r="A7" s="115"/>
      <c r="B7" s="116"/>
      <c r="C7" s="117" t="s">
        <v>234</v>
      </c>
      <c r="D7" s="117" t="s">
        <v>358</v>
      </c>
      <c r="E7" s="117"/>
      <c r="F7" s="117"/>
      <c r="G7" s="117" t="s">
        <v>375</v>
      </c>
      <c r="H7" s="116" t="s">
        <v>360</v>
      </c>
      <c r="I7" s="116"/>
      <c r="J7" s="116"/>
      <c r="K7" s="116" t="s">
        <v>361</v>
      </c>
      <c r="L7" s="116"/>
      <c r="M7" s="116"/>
      <c r="N7" s="116"/>
    </row>
    <row r="8" customFormat="false" ht="60" hidden="false" customHeight="true" outlineLevel="0" collapsed="false">
      <c r="A8" s="115"/>
      <c r="B8" s="116"/>
      <c r="C8" s="116"/>
      <c r="D8" s="117" t="s">
        <v>362</v>
      </c>
      <c r="E8" s="117" t="s">
        <v>363</v>
      </c>
      <c r="F8" s="117" t="s">
        <v>364</v>
      </c>
      <c r="G8" s="117"/>
      <c r="H8" s="117" t="s">
        <v>234</v>
      </c>
      <c r="I8" s="117" t="s">
        <v>362</v>
      </c>
      <c r="J8" s="117" t="s">
        <v>364</v>
      </c>
      <c r="K8" s="117" t="s">
        <v>234</v>
      </c>
      <c r="L8" s="117" t="s">
        <v>362</v>
      </c>
      <c r="M8" s="118" t="s">
        <v>365</v>
      </c>
      <c r="N8" s="116"/>
    </row>
    <row r="9" s="123" customFormat="true" ht="24" hidden="false" customHeight="true" outlineLevel="0" collapsed="false">
      <c r="A9" s="119" t="n">
        <v>1</v>
      </c>
      <c r="B9" s="120" t="s">
        <v>338</v>
      </c>
      <c r="C9" s="135" t="n">
        <v>17820</v>
      </c>
      <c r="D9" s="135" t="n">
        <v>17820</v>
      </c>
      <c r="E9" s="135" t="n">
        <f aca="false">C9-D9</f>
        <v>0</v>
      </c>
      <c r="F9" s="135" t="n">
        <f aca="false">C9-D9-E9</f>
        <v>0</v>
      </c>
      <c r="G9" s="135" t="n">
        <v>16579.8</v>
      </c>
      <c r="H9" s="135" t="n">
        <v>14623.9</v>
      </c>
      <c r="I9" s="135" t="n">
        <v>9477.5</v>
      </c>
      <c r="J9" s="135" t="n">
        <f aca="false">H9-I9</f>
        <v>5146.4</v>
      </c>
      <c r="K9" s="135" t="n">
        <f aca="false">G9-H9</f>
        <v>1955.9</v>
      </c>
      <c r="L9" s="135" t="n">
        <f aca="false">K9</f>
        <v>1955.9</v>
      </c>
      <c r="M9" s="135" t="n">
        <f aca="false">K9-L9</f>
        <v>0</v>
      </c>
      <c r="N9" s="136"/>
    </row>
    <row r="10" s="123" customFormat="true" ht="24" hidden="false" customHeight="true" outlineLevel="0" collapsed="false">
      <c r="A10" s="124" t="n">
        <v>2</v>
      </c>
      <c r="B10" s="125" t="s">
        <v>366</v>
      </c>
      <c r="C10" s="137" t="n">
        <v>1260</v>
      </c>
      <c r="D10" s="137" t="n">
        <v>1260</v>
      </c>
      <c r="E10" s="137" t="n">
        <f aca="false">C10-D10</f>
        <v>0</v>
      </c>
      <c r="F10" s="137" t="n">
        <f aca="false">C10-D10-E10</f>
        <v>0</v>
      </c>
      <c r="G10" s="137" t="n">
        <v>1260</v>
      </c>
      <c r="H10" s="137" t="n">
        <v>310</v>
      </c>
      <c r="I10" s="137" t="n">
        <v>310</v>
      </c>
      <c r="J10" s="137" t="n">
        <f aca="false">H10-I10</f>
        <v>0</v>
      </c>
      <c r="K10" s="137" t="n">
        <f aca="false">G10-H10</f>
        <v>950</v>
      </c>
      <c r="L10" s="137" t="n">
        <f aca="false">K10</f>
        <v>950</v>
      </c>
      <c r="M10" s="137" t="n">
        <f aca="false">K10-L10</f>
        <v>0</v>
      </c>
      <c r="N10" s="138"/>
    </row>
    <row r="11" s="123" customFormat="true" ht="24" hidden="false" customHeight="true" outlineLevel="0" collapsed="false">
      <c r="A11" s="124" t="n">
        <v>3</v>
      </c>
      <c r="B11" s="125" t="s">
        <v>367</v>
      </c>
      <c r="C11" s="137" t="n">
        <v>8786.2</v>
      </c>
      <c r="D11" s="137" t="n">
        <v>7543.2</v>
      </c>
      <c r="E11" s="137" t="n">
        <v>0</v>
      </c>
      <c r="F11" s="137" t="n">
        <f aca="false">C11-D11-E11</f>
        <v>1243</v>
      </c>
      <c r="G11" s="137" t="n">
        <v>7759.8</v>
      </c>
      <c r="H11" s="137" t="n">
        <v>6204.5</v>
      </c>
      <c r="I11" s="137" t="n">
        <v>4773.8</v>
      </c>
      <c r="J11" s="137" t="n">
        <f aca="false">H11-I11</f>
        <v>1430.7</v>
      </c>
      <c r="K11" s="137" t="n">
        <f aca="false">G11-H11</f>
        <v>1555.3</v>
      </c>
      <c r="L11" s="137" t="n">
        <v>1424.3</v>
      </c>
      <c r="M11" s="137" t="n">
        <f aca="false">K11-L11</f>
        <v>131</v>
      </c>
      <c r="N11" s="138"/>
    </row>
    <row r="12" s="123" customFormat="true" ht="24" hidden="false" customHeight="true" outlineLevel="0" collapsed="false">
      <c r="A12" s="124" t="n">
        <v>4</v>
      </c>
      <c r="B12" s="125" t="s">
        <v>368</v>
      </c>
      <c r="C12" s="137" t="n">
        <v>9381.4</v>
      </c>
      <c r="D12" s="137" t="n">
        <v>9381.4</v>
      </c>
      <c r="E12" s="137" t="n">
        <v>0</v>
      </c>
      <c r="F12" s="137" t="n">
        <f aca="false">C12-D12-E12</f>
        <v>0</v>
      </c>
      <c r="G12" s="137" t="n">
        <v>8498</v>
      </c>
      <c r="H12" s="137" t="n">
        <v>6578.2</v>
      </c>
      <c r="I12" s="137" t="n">
        <v>5957.2</v>
      </c>
      <c r="J12" s="137" t="n">
        <f aca="false">H12-I12</f>
        <v>621</v>
      </c>
      <c r="K12" s="137" t="n">
        <f aca="false">G12-H12</f>
        <v>1919.8</v>
      </c>
      <c r="L12" s="137" t="n">
        <v>1660.6</v>
      </c>
      <c r="M12" s="137" t="n">
        <f aca="false">K12-L12</f>
        <v>259.2</v>
      </c>
      <c r="N12" s="138"/>
    </row>
    <row r="13" s="123" customFormat="true" ht="24" hidden="false" customHeight="true" outlineLevel="0" collapsed="false">
      <c r="A13" s="124" t="n">
        <v>5</v>
      </c>
      <c r="B13" s="125" t="s">
        <v>345</v>
      </c>
      <c r="C13" s="137" t="n">
        <v>7001</v>
      </c>
      <c r="D13" s="137" t="n">
        <v>7001</v>
      </c>
      <c r="E13" s="137" t="n">
        <v>0</v>
      </c>
      <c r="F13" s="137" t="n">
        <f aca="false">C13-D13-E13</f>
        <v>0</v>
      </c>
      <c r="G13" s="137" t="n">
        <v>6693.6</v>
      </c>
      <c r="H13" s="137" t="n">
        <v>4339.2</v>
      </c>
      <c r="I13" s="137" t="n">
        <v>4339.2</v>
      </c>
      <c r="J13" s="137" t="n">
        <f aca="false">H13-I13</f>
        <v>0</v>
      </c>
      <c r="K13" s="137" t="n">
        <f aca="false">G13-H13</f>
        <v>2354.4</v>
      </c>
      <c r="L13" s="137" t="n">
        <v>2354.4</v>
      </c>
      <c r="M13" s="137" t="n">
        <f aca="false">K13-L13</f>
        <v>0</v>
      </c>
      <c r="N13" s="138"/>
    </row>
    <row r="14" s="123" customFormat="true" ht="24" hidden="false" customHeight="true" outlineLevel="0" collapsed="false">
      <c r="A14" s="124" t="n">
        <v>6</v>
      </c>
      <c r="B14" s="125" t="s">
        <v>369</v>
      </c>
      <c r="C14" s="137" t="n">
        <v>5912.4</v>
      </c>
      <c r="D14" s="137" t="n">
        <v>5912.4</v>
      </c>
      <c r="E14" s="137" t="n">
        <v>0</v>
      </c>
      <c r="F14" s="137" t="n">
        <f aca="false">C14-D14-E14</f>
        <v>0</v>
      </c>
      <c r="G14" s="137" t="n">
        <v>5596.8</v>
      </c>
      <c r="H14" s="137" t="n">
        <v>4784.2</v>
      </c>
      <c r="I14" s="137" t="n">
        <v>4784.2</v>
      </c>
      <c r="J14" s="137" t="n">
        <f aca="false">H14-I14</f>
        <v>0</v>
      </c>
      <c r="K14" s="137" t="n">
        <f aca="false">G14-H14</f>
        <v>812.6</v>
      </c>
      <c r="L14" s="137" t="n">
        <v>812.6</v>
      </c>
      <c r="M14" s="137" t="n">
        <f aca="false">K14-L14</f>
        <v>0</v>
      </c>
      <c r="N14" s="138"/>
    </row>
    <row r="15" s="123" customFormat="true" ht="24" hidden="false" customHeight="true" outlineLevel="0" collapsed="false">
      <c r="A15" s="124" t="n">
        <v>7</v>
      </c>
      <c r="B15" s="125" t="s">
        <v>336</v>
      </c>
      <c r="C15" s="137" t="n">
        <v>38438.7</v>
      </c>
      <c r="D15" s="137" t="n">
        <v>38438.7</v>
      </c>
      <c r="E15" s="137" t="n">
        <v>0</v>
      </c>
      <c r="F15" s="137" t="n">
        <f aca="false">C15-D15-E15</f>
        <v>0</v>
      </c>
      <c r="G15" s="137" t="n">
        <v>35020</v>
      </c>
      <c r="H15" s="137" t="n">
        <v>27926.2</v>
      </c>
      <c r="I15" s="137" t="n">
        <v>27926.2</v>
      </c>
      <c r="J15" s="137" t="n">
        <f aca="false">H15-I15</f>
        <v>0</v>
      </c>
      <c r="K15" s="137" t="n">
        <f aca="false">G15-H15</f>
        <v>7093.8</v>
      </c>
      <c r="L15" s="137" t="n">
        <v>7093.8</v>
      </c>
      <c r="M15" s="137" t="n">
        <f aca="false">K15-L15</f>
        <v>0</v>
      </c>
      <c r="N15" s="138"/>
    </row>
    <row r="16" s="123" customFormat="true" ht="24" hidden="false" customHeight="true" outlineLevel="0" collapsed="false">
      <c r="A16" s="128" t="n">
        <v>8</v>
      </c>
      <c r="B16" s="129" t="s">
        <v>370</v>
      </c>
      <c r="C16" s="139" t="n">
        <v>11217.7</v>
      </c>
      <c r="D16" s="139" t="n">
        <v>2852.5</v>
      </c>
      <c r="E16" s="139" t="n">
        <v>0</v>
      </c>
      <c r="F16" s="139" t="n">
        <f aca="false">C16-D16-E16</f>
        <v>8365.2</v>
      </c>
      <c r="G16" s="139" t="n">
        <v>7711.2</v>
      </c>
      <c r="H16" s="139" t="n">
        <v>3273.8</v>
      </c>
      <c r="I16" s="139" t="n">
        <v>2122</v>
      </c>
      <c r="J16" s="139" t="n">
        <f aca="false">H16-I16</f>
        <v>1151.8</v>
      </c>
      <c r="K16" s="139" t="n">
        <f aca="false">G16-H16</f>
        <v>4437.4</v>
      </c>
      <c r="L16" s="139" t="n">
        <v>54</v>
      </c>
      <c r="M16" s="139" t="n">
        <f aca="false">K16-L16</f>
        <v>4383.4</v>
      </c>
      <c r="N16" s="140"/>
    </row>
    <row r="17" s="123" customFormat="true" ht="27" hidden="false" customHeight="true" outlineLevel="0" collapsed="false">
      <c r="A17" s="109"/>
      <c r="B17" s="132" t="s">
        <v>371</v>
      </c>
      <c r="C17" s="143" t="n">
        <f aca="false">SUM(C9:C16)</f>
        <v>99817.4</v>
      </c>
      <c r="D17" s="143" t="n">
        <f aca="false">SUM(D9:D16)</f>
        <v>90209.2</v>
      </c>
      <c r="E17" s="143" t="n">
        <f aca="false">SUM(E9:E16)</f>
        <v>0</v>
      </c>
      <c r="F17" s="143" t="n">
        <f aca="false">SUM(F9:F16)</f>
        <v>9608.2</v>
      </c>
      <c r="G17" s="143" t="n">
        <f aca="false">SUM(G9:G16)</f>
        <v>89119.2</v>
      </c>
      <c r="H17" s="143" t="n">
        <f aca="false">SUM(H9:H16)</f>
        <v>68040</v>
      </c>
      <c r="I17" s="143" t="n">
        <f aca="false">SUM(I9:I16)</f>
        <v>59690.1</v>
      </c>
      <c r="J17" s="143" t="n">
        <f aca="false">SUM(J9:J16)</f>
        <v>8349.9</v>
      </c>
      <c r="K17" s="143" t="n">
        <f aca="false">SUM(K9:K16)</f>
        <v>21079.2</v>
      </c>
      <c r="L17" s="143" t="n">
        <f aca="false">SUM(L9:L16)</f>
        <v>16305.6</v>
      </c>
      <c r="M17" s="143" t="n">
        <f aca="false">SUM(M9:M16)</f>
        <v>4773.6</v>
      </c>
      <c r="N17" s="142"/>
    </row>
    <row r="19" customFormat="false" ht="18" hidden="false" customHeight="false" outlineLevel="0" collapsed="false">
      <c r="J19" s="112"/>
      <c r="K19" s="112"/>
      <c r="L19" s="112"/>
      <c r="M19" s="112"/>
      <c r="N19" s="112"/>
    </row>
  </sheetData>
  <mergeCells count="14">
    <mergeCell ref="M1:N1"/>
    <mergeCell ref="A2:N3"/>
    <mergeCell ref="A5:N5"/>
    <mergeCell ref="A6:A8"/>
    <mergeCell ref="B6:B8"/>
    <mergeCell ref="C6:F6"/>
    <mergeCell ref="G6:M6"/>
    <mergeCell ref="N6:N8"/>
    <mergeCell ref="C7:C8"/>
    <mergeCell ref="D7:F7"/>
    <mergeCell ref="G7:G8"/>
    <mergeCell ref="H7:J7"/>
    <mergeCell ref="K7:M7"/>
    <mergeCell ref="J19:N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12"/>
    <col collapsed="false" customWidth="true" hidden="false" outlineLevel="0" max="2" min="2" style="111" width="12.86"/>
    <col collapsed="false" customWidth="true" hidden="false" outlineLevel="0" max="3" min="3" style="111" width="10.74"/>
    <col collapsed="false" customWidth="true" hidden="false" outlineLevel="0" max="4" min="4" style="111" width="10.62"/>
    <col collapsed="false" customWidth="true" hidden="false" outlineLevel="0" max="5" min="5" style="111" width="5.37"/>
    <col collapsed="false" customWidth="true" hidden="false" outlineLevel="0" max="6" min="6" style="111" width="7.49"/>
    <col collapsed="false" customWidth="true" hidden="false" outlineLevel="0" max="7" min="7" style="111" width="10.99"/>
    <col collapsed="false" customWidth="true" hidden="false" outlineLevel="0" max="9" min="8" style="111" width="9.86"/>
    <col collapsed="false" customWidth="true" hidden="false" outlineLevel="0" max="10" min="10" style="111" width="8.24"/>
    <col collapsed="false" customWidth="true" hidden="false" outlineLevel="0" max="12" min="11" style="111" width="9.86"/>
    <col collapsed="false" customWidth="true" hidden="false" outlineLevel="0" max="13" min="13" style="111" width="9.37"/>
    <col collapsed="false" customWidth="true" hidden="false" outlineLevel="0" max="14" min="14" style="111" width="7.49"/>
    <col collapsed="false" customWidth="false" hidden="false" outlineLevel="0" max="257" min="15" style="111" width="8.99"/>
  </cols>
  <sheetData>
    <row r="1" customFormat="false" ht="24" hidden="false" customHeight="true" outlineLevel="0" collapsed="false">
      <c r="A1" s="88" t="s">
        <v>380</v>
      </c>
      <c r="M1" s="112"/>
      <c r="N1" s="112"/>
    </row>
    <row r="2" customFormat="false" ht="42" hidden="false" customHeight="true" outlineLevel="0" collapsed="false">
      <c r="A2" s="57" t="s">
        <v>3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42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0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24" hidden="false" customHeight="true" outlineLevel="0" collapsed="false">
      <c r="A5" s="114" t="s">
        <v>35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24" hidden="false" customHeight="true" outlineLevel="0" collapsed="false">
      <c r="A6" s="115" t="s">
        <v>374</v>
      </c>
      <c r="B6" s="116" t="s">
        <v>355</v>
      </c>
      <c r="C6" s="116" t="s">
        <v>356</v>
      </c>
      <c r="D6" s="116"/>
      <c r="E6" s="116"/>
      <c r="F6" s="116"/>
      <c r="G6" s="116" t="s">
        <v>357</v>
      </c>
      <c r="H6" s="116"/>
      <c r="I6" s="116"/>
      <c r="J6" s="116"/>
      <c r="K6" s="116"/>
      <c r="L6" s="116"/>
      <c r="M6" s="116"/>
      <c r="N6" s="116" t="s">
        <v>233</v>
      </c>
    </row>
    <row r="7" customFormat="false" ht="24" hidden="false" customHeight="true" outlineLevel="0" collapsed="false">
      <c r="A7" s="115"/>
      <c r="B7" s="116"/>
      <c r="C7" s="117" t="s">
        <v>234</v>
      </c>
      <c r="D7" s="117" t="s">
        <v>358</v>
      </c>
      <c r="E7" s="117"/>
      <c r="F7" s="117"/>
      <c r="G7" s="117" t="s">
        <v>375</v>
      </c>
      <c r="H7" s="116" t="s">
        <v>360</v>
      </c>
      <c r="I7" s="116"/>
      <c r="J7" s="116"/>
      <c r="K7" s="116" t="s">
        <v>361</v>
      </c>
      <c r="L7" s="116"/>
      <c r="M7" s="116"/>
      <c r="N7" s="116"/>
    </row>
    <row r="8" customFormat="false" ht="60" hidden="false" customHeight="true" outlineLevel="0" collapsed="false">
      <c r="A8" s="115"/>
      <c r="B8" s="116"/>
      <c r="C8" s="116"/>
      <c r="D8" s="117" t="s">
        <v>362</v>
      </c>
      <c r="E8" s="117" t="s">
        <v>363</v>
      </c>
      <c r="F8" s="117" t="s">
        <v>364</v>
      </c>
      <c r="G8" s="117"/>
      <c r="H8" s="117" t="s">
        <v>234</v>
      </c>
      <c r="I8" s="117" t="s">
        <v>362</v>
      </c>
      <c r="J8" s="117" t="s">
        <v>364</v>
      </c>
      <c r="K8" s="117" t="s">
        <v>234</v>
      </c>
      <c r="L8" s="117" t="s">
        <v>362</v>
      </c>
      <c r="M8" s="118" t="s">
        <v>365</v>
      </c>
      <c r="N8" s="116"/>
    </row>
    <row r="9" s="123" customFormat="true" ht="24" hidden="false" customHeight="true" outlineLevel="0" collapsed="false">
      <c r="A9" s="119" t="n">
        <v>1</v>
      </c>
      <c r="B9" s="120" t="s">
        <v>338</v>
      </c>
      <c r="C9" s="135" t="n">
        <v>13170</v>
      </c>
      <c r="D9" s="135" t="n">
        <v>13170</v>
      </c>
      <c r="E9" s="135" t="n">
        <f aca="false">C9-D9</f>
        <v>0</v>
      </c>
      <c r="F9" s="135" t="n">
        <f aca="false">C9-D9-E9</f>
        <v>0</v>
      </c>
      <c r="G9" s="135" t="n">
        <v>12491.9</v>
      </c>
      <c r="H9" s="135" t="n">
        <v>7957.5</v>
      </c>
      <c r="I9" s="135" t="n">
        <v>6331.8</v>
      </c>
      <c r="J9" s="135" t="n">
        <f aca="false">H9-I9</f>
        <v>1625.7</v>
      </c>
      <c r="K9" s="135" t="n">
        <f aca="false">G9-H9</f>
        <v>4534.4</v>
      </c>
      <c r="L9" s="135" t="n">
        <f aca="false">K9</f>
        <v>4534.4</v>
      </c>
      <c r="M9" s="135" t="n">
        <f aca="false">K9-L9</f>
        <v>0</v>
      </c>
      <c r="N9" s="136"/>
    </row>
    <row r="10" s="123" customFormat="true" ht="24" hidden="false" customHeight="true" outlineLevel="0" collapsed="false">
      <c r="A10" s="124" t="n">
        <v>2</v>
      </c>
      <c r="B10" s="125" t="s">
        <v>366</v>
      </c>
      <c r="C10" s="137" t="n">
        <v>37423.5</v>
      </c>
      <c r="D10" s="137" t="n">
        <v>37423.5</v>
      </c>
      <c r="E10" s="137" t="n">
        <f aca="false">C10-D10</f>
        <v>0</v>
      </c>
      <c r="F10" s="137" t="n">
        <f aca="false">C10-D10-E10</f>
        <v>0</v>
      </c>
      <c r="G10" s="137" t="n">
        <v>36563.5</v>
      </c>
      <c r="H10" s="137" t="n">
        <v>4898</v>
      </c>
      <c r="I10" s="137" t="n">
        <v>4898</v>
      </c>
      <c r="J10" s="137" t="n">
        <f aca="false">H10-I10</f>
        <v>0</v>
      </c>
      <c r="K10" s="137" t="n">
        <f aca="false">G10-H10</f>
        <v>31665.5</v>
      </c>
      <c r="L10" s="137" t="n">
        <f aca="false">K10</f>
        <v>31665.5</v>
      </c>
      <c r="M10" s="137" t="n">
        <f aca="false">K10-L10</f>
        <v>0</v>
      </c>
      <c r="N10" s="138"/>
    </row>
    <row r="11" s="123" customFormat="true" ht="24" hidden="false" customHeight="true" outlineLevel="0" collapsed="false">
      <c r="A11" s="124" t="n">
        <v>3</v>
      </c>
      <c r="B11" s="125" t="s">
        <v>367</v>
      </c>
      <c r="C11" s="137" t="n">
        <v>24230.3</v>
      </c>
      <c r="D11" s="137" t="n">
        <v>23248</v>
      </c>
      <c r="E11" s="137" t="n">
        <v>0</v>
      </c>
      <c r="F11" s="137" t="n">
        <f aca="false">C11-D11-E11</f>
        <v>982.299999999999</v>
      </c>
      <c r="G11" s="137" t="n">
        <v>21726.7</v>
      </c>
      <c r="H11" s="137" t="n">
        <v>11963.3</v>
      </c>
      <c r="I11" s="137" t="n">
        <v>10655.6</v>
      </c>
      <c r="J11" s="137" t="n">
        <f aca="false">H11-I11</f>
        <v>1307.7</v>
      </c>
      <c r="K11" s="137" t="n">
        <f aca="false">G11-H11</f>
        <v>9763.4</v>
      </c>
      <c r="L11" s="137" t="n">
        <v>9763.4</v>
      </c>
      <c r="M11" s="137" t="n">
        <f aca="false">K11-L11</f>
        <v>0</v>
      </c>
      <c r="N11" s="138"/>
    </row>
    <row r="12" s="123" customFormat="true" ht="24" hidden="false" customHeight="true" outlineLevel="0" collapsed="false">
      <c r="A12" s="124" t="n">
        <v>4</v>
      </c>
      <c r="B12" s="125" t="s">
        <v>368</v>
      </c>
      <c r="C12" s="137" t="n">
        <v>66165.2</v>
      </c>
      <c r="D12" s="137" t="n">
        <v>66165.2</v>
      </c>
      <c r="E12" s="137" t="n">
        <v>0</v>
      </c>
      <c r="F12" s="137" t="n">
        <f aca="false">C12-D12-E12</f>
        <v>0</v>
      </c>
      <c r="G12" s="137" t="n">
        <v>58976.7</v>
      </c>
      <c r="H12" s="137" t="n">
        <v>48860.1</v>
      </c>
      <c r="I12" s="137" t="n">
        <v>48655.6</v>
      </c>
      <c r="J12" s="137" t="n">
        <f aca="false">H12-I12</f>
        <v>204.5</v>
      </c>
      <c r="K12" s="137" t="n">
        <f aca="false">G12-H12</f>
        <v>10116.6</v>
      </c>
      <c r="L12" s="137" t="n">
        <v>9023.6</v>
      </c>
      <c r="M12" s="137" t="n">
        <f aca="false">K12-L12</f>
        <v>1093</v>
      </c>
      <c r="N12" s="138"/>
    </row>
    <row r="13" s="123" customFormat="true" ht="24" hidden="false" customHeight="true" outlineLevel="0" collapsed="false">
      <c r="A13" s="124" t="n">
        <v>5</v>
      </c>
      <c r="B13" s="125" t="s">
        <v>345</v>
      </c>
      <c r="C13" s="137" t="n">
        <v>9671.7</v>
      </c>
      <c r="D13" s="137" t="n">
        <v>9671.7</v>
      </c>
      <c r="E13" s="137" t="n">
        <v>0</v>
      </c>
      <c r="F13" s="137" t="n">
        <f aca="false">C13-D13-E13</f>
        <v>0</v>
      </c>
      <c r="G13" s="137" t="n">
        <v>10243.4</v>
      </c>
      <c r="H13" s="137" t="n">
        <v>6219.7</v>
      </c>
      <c r="I13" s="137" t="n">
        <v>9219.7</v>
      </c>
      <c r="J13" s="137" t="n">
        <f aca="false">H13-I13</f>
        <v>-3000</v>
      </c>
      <c r="K13" s="137" t="n">
        <f aca="false">G13-H13</f>
        <v>4023.7</v>
      </c>
      <c r="L13" s="137" t="n">
        <v>4023.7</v>
      </c>
      <c r="M13" s="137" t="n">
        <f aca="false">K13-L13</f>
        <v>0</v>
      </c>
      <c r="N13" s="138"/>
    </row>
    <row r="14" s="123" customFormat="true" ht="24" hidden="false" customHeight="true" outlineLevel="0" collapsed="false">
      <c r="A14" s="124" t="n">
        <v>6</v>
      </c>
      <c r="B14" s="125" t="s">
        <v>369</v>
      </c>
      <c r="C14" s="137" t="n">
        <v>33998</v>
      </c>
      <c r="D14" s="137" t="n">
        <v>33998</v>
      </c>
      <c r="E14" s="137" t="n">
        <v>0</v>
      </c>
      <c r="F14" s="137" t="n">
        <f aca="false">C14-D14-E14</f>
        <v>0</v>
      </c>
      <c r="G14" s="137" t="n">
        <v>30951</v>
      </c>
      <c r="H14" s="137" t="n">
        <v>16648</v>
      </c>
      <c r="I14" s="137" t="n">
        <v>16648</v>
      </c>
      <c r="J14" s="137" t="n">
        <f aca="false">H14-I14</f>
        <v>0</v>
      </c>
      <c r="K14" s="137" t="n">
        <f aca="false">G14-H14</f>
        <v>14303</v>
      </c>
      <c r="L14" s="137" t="n">
        <v>14303</v>
      </c>
      <c r="M14" s="137" t="n">
        <f aca="false">K14-L14</f>
        <v>0</v>
      </c>
      <c r="N14" s="138"/>
    </row>
    <row r="15" s="123" customFormat="true" ht="24" hidden="false" customHeight="true" outlineLevel="0" collapsed="false">
      <c r="A15" s="124" t="n">
        <v>7</v>
      </c>
      <c r="B15" s="125" t="s">
        <v>336</v>
      </c>
      <c r="C15" s="137" t="n">
        <v>42941</v>
      </c>
      <c r="D15" s="137" t="n">
        <v>42941</v>
      </c>
      <c r="E15" s="137" t="n">
        <v>0</v>
      </c>
      <c r="F15" s="137" t="n">
        <f aca="false">C15-D15-E15</f>
        <v>0</v>
      </c>
      <c r="G15" s="137" t="n">
        <v>28936.7</v>
      </c>
      <c r="H15" s="137" t="n">
        <v>20906.4</v>
      </c>
      <c r="I15" s="137" t="n">
        <v>20906.4</v>
      </c>
      <c r="J15" s="137" t="n">
        <f aca="false">H15-I15</f>
        <v>0</v>
      </c>
      <c r="K15" s="137" t="n">
        <f aca="false">G15-H15</f>
        <v>8030.3</v>
      </c>
      <c r="L15" s="137" t="n">
        <v>8030.3</v>
      </c>
      <c r="M15" s="137" t="n">
        <f aca="false">K15-L15</f>
        <v>0</v>
      </c>
      <c r="N15" s="138"/>
    </row>
    <row r="16" s="123" customFormat="true" ht="24" hidden="false" customHeight="true" outlineLevel="0" collapsed="false">
      <c r="A16" s="128" t="n">
        <v>8</v>
      </c>
      <c r="B16" s="129" t="s">
        <v>370</v>
      </c>
      <c r="C16" s="139" t="n">
        <v>11783.2</v>
      </c>
      <c r="D16" s="139" t="n">
        <v>3270.7</v>
      </c>
      <c r="E16" s="139" t="n">
        <v>0</v>
      </c>
      <c r="F16" s="139" t="n">
        <f aca="false">C16-D16-E16</f>
        <v>8512.5</v>
      </c>
      <c r="G16" s="139" t="n">
        <v>5256.1</v>
      </c>
      <c r="H16" s="139" t="n">
        <v>4979.7</v>
      </c>
      <c r="I16" s="139" t="n">
        <v>2804.7</v>
      </c>
      <c r="J16" s="139" t="n">
        <f aca="false">H16-I16</f>
        <v>2175</v>
      </c>
      <c r="K16" s="139" t="n">
        <f aca="false">G16-H16</f>
        <v>276.400000000001</v>
      </c>
      <c r="L16" s="139" t="n">
        <v>276.4</v>
      </c>
      <c r="M16" s="139" t="n">
        <f aca="false">K16-L16</f>
        <v>0</v>
      </c>
      <c r="N16" s="140"/>
    </row>
    <row r="17" s="123" customFormat="true" ht="27" hidden="false" customHeight="true" outlineLevel="0" collapsed="false">
      <c r="A17" s="109"/>
      <c r="B17" s="132" t="s">
        <v>371</v>
      </c>
      <c r="C17" s="141" t="n">
        <f aca="false">SUM(C9:C16)</f>
        <v>239382.9</v>
      </c>
      <c r="D17" s="141" t="n">
        <f aca="false">SUM(D9:D16)</f>
        <v>229888.1</v>
      </c>
      <c r="E17" s="141" t="n">
        <f aca="false">SUM(E9:E16)</f>
        <v>0</v>
      </c>
      <c r="F17" s="141" t="n">
        <f aca="false">SUM(F9:F16)</f>
        <v>9494.8</v>
      </c>
      <c r="G17" s="141" t="n">
        <f aca="false">SUM(G9:G16)</f>
        <v>205146</v>
      </c>
      <c r="H17" s="141" t="n">
        <f aca="false">SUM(H9:H16)</f>
        <v>122432.7</v>
      </c>
      <c r="I17" s="141" t="n">
        <f aca="false">SUM(I9:I16)</f>
        <v>120119.8</v>
      </c>
      <c r="J17" s="141" t="n">
        <f aca="false">SUM(J9:J16)</f>
        <v>2312.9</v>
      </c>
      <c r="K17" s="141" t="n">
        <f aca="false">SUM(K9:K16)</f>
        <v>82713.3</v>
      </c>
      <c r="L17" s="141" t="n">
        <f aca="false">SUM(L9:L16)</f>
        <v>81620.3</v>
      </c>
      <c r="M17" s="141" t="n">
        <f aca="false">SUM(M9:M16)</f>
        <v>1093</v>
      </c>
      <c r="N17" s="142"/>
    </row>
    <row r="19" customFormat="false" ht="18" hidden="false" customHeight="false" outlineLevel="0" collapsed="false">
      <c r="J19" s="112"/>
      <c r="K19" s="112"/>
      <c r="L19" s="112"/>
      <c r="M19" s="112"/>
      <c r="N19" s="112"/>
    </row>
  </sheetData>
  <mergeCells count="14">
    <mergeCell ref="M1:N1"/>
    <mergeCell ref="A2:N3"/>
    <mergeCell ref="A5:N5"/>
    <mergeCell ref="A6:A8"/>
    <mergeCell ref="B6:B8"/>
    <mergeCell ref="C6:F6"/>
    <mergeCell ref="G6:M6"/>
    <mergeCell ref="N6:N8"/>
    <mergeCell ref="C7:C8"/>
    <mergeCell ref="D7:F7"/>
    <mergeCell ref="G7:G8"/>
    <mergeCell ref="H7:J7"/>
    <mergeCell ref="K7:M7"/>
    <mergeCell ref="J19:N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12"/>
    <col collapsed="false" customWidth="true" hidden="false" outlineLevel="0" max="2" min="2" style="111" width="12.86"/>
    <col collapsed="false" customWidth="true" hidden="false" outlineLevel="0" max="3" min="3" style="111" width="10.11"/>
    <col collapsed="false" customWidth="true" hidden="false" outlineLevel="0" max="4" min="4" style="111" width="9.99"/>
    <col collapsed="false" customWidth="true" hidden="false" outlineLevel="0" max="5" min="5" style="111" width="5.37"/>
    <col collapsed="false" customWidth="true" hidden="false" outlineLevel="0" max="6" min="6" style="111" width="8.62"/>
    <col collapsed="false" customWidth="true" hidden="false" outlineLevel="0" max="7" min="7" style="111" width="10.99"/>
    <col collapsed="false" customWidth="true" hidden="false" outlineLevel="0" max="9" min="8" style="111" width="9.86"/>
    <col collapsed="false" customWidth="true" hidden="false" outlineLevel="0" max="10" min="10" style="111" width="8.24"/>
    <col collapsed="false" customWidth="true" hidden="false" outlineLevel="0" max="12" min="11" style="111" width="9.86"/>
    <col collapsed="false" customWidth="true" hidden="false" outlineLevel="0" max="13" min="13" style="111" width="9.37"/>
    <col collapsed="false" customWidth="true" hidden="false" outlineLevel="0" max="14" min="14" style="111" width="7.49"/>
    <col collapsed="false" customWidth="false" hidden="false" outlineLevel="0" max="257" min="15" style="111" width="8.99"/>
  </cols>
  <sheetData>
    <row r="1" customFormat="false" ht="24" hidden="false" customHeight="true" outlineLevel="0" collapsed="false">
      <c r="A1" s="88" t="s">
        <v>382</v>
      </c>
      <c r="M1" s="112"/>
      <c r="N1" s="112"/>
    </row>
    <row r="2" customFormat="false" ht="42" hidden="false" customHeight="true" outlineLevel="0" collapsed="false">
      <c r="A2" s="57" t="s">
        <v>3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42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0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24" hidden="false" customHeight="true" outlineLevel="0" collapsed="false">
      <c r="A5" s="114" t="s">
        <v>35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24" hidden="false" customHeight="true" outlineLevel="0" collapsed="false">
      <c r="A6" s="115" t="s">
        <v>374</v>
      </c>
      <c r="B6" s="116" t="s">
        <v>355</v>
      </c>
      <c r="C6" s="116" t="s">
        <v>356</v>
      </c>
      <c r="D6" s="116"/>
      <c r="E6" s="116"/>
      <c r="F6" s="116"/>
      <c r="G6" s="116" t="s">
        <v>357</v>
      </c>
      <c r="H6" s="116"/>
      <c r="I6" s="116"/>
      <c r="J6" s="116"/>
      <c r="K6" s="116"/>
      <c r="L6" s="116"/>
      <c r="M6" s="116"/>
      <c r="N6" s="116" t="s">
        <v>233</v>
      </c>
    </row>
    <row r="7" customFormat="false" ht="24" hidden="false" customHeight="true" outlineLevel="0" collapsed="false">
      <c r="A7" s="115"/>
      <c r="B7" s="116"/>
      <c r="C7" s="117" t="s">
        <v>234</v>
      </c>
      <c r="D7" s="117" t="s">
        <v>358</v>
      </c>
      <c r="E7" s="117"/>
      <c r="F7" s="117"/>
      <c r="G7" s="117" t="s">
        <v>375</v>
      </c>
      <c r="H7" s="116" t="s">
        <v>360</v>
      </c>
      <c r="I7" s="116"/>
      <c r="J7" s="116"/>
      <c r="K7" s="116" t="s">
        <v>361</v>
      </c>
      <c r="L7" s="116"/>
      <c r="M7" s="116"/>
      <c r="N7" s="116"/>
    </row>
    <row r="8" customFormat="false" ht="60" hidden="false" customHeight="true" outlineLevel="0" collapsed="false">
      <c r="A8" s="115"/>
      <c r="B8" s="116"/>
      <c r="C8" s="116"/>
      <c r="D8" s="117" t="s">
        <v>362</v>
      </c>
      <c r="E8" s="117" t="s">
        <v>363</v>
      </c>
      <c r="F8" s="117" t="s">
        <v>364</v>
      </c>
      <c r="G8" s="117"/>
      <c r="H8" s="117" t="s">
        <v>234</v>
      </c>
      <c r="I8" s="117" t="s">
        <v>362</v>
      </c>
      <c r="J8" s="117" t="s">
        <v>364</v>
      </c>
      <c r="K8" s="117" t="s">
        <v>234</v>
      </c>
      <c r="L8" s="117" t="s">
        <v>362</v>
      </c>
      <c r="M8" s="118" t="s">
        <v>365</v>
      </c>
      <c r="N8" s="116"/>
    </row>
    <row r="9" s="123" customFormat="true" ht="24" hidden="false" customHeight="true" outlineLevel="0" collapsed="false">
      <c r="A9" s="119" t="n">
        <v>1</v>
      </c>
      <c r="B9" s="120" t="s">
        <v>338</v>
      </c>
      <c r="C9" s="135" t="n">
        <v>5243.2</v>
      </c>
      <c r="D9" s="135" t="n">
        <v>5243.2</v>
      </c>
      <c r="E9" s="135" t="n">
        <f aca="false">C9-D9</f>
        <v>0</v>
      </c>
      <c r="F9" s="135" t="n">
        <f aca="false">C9-D9-E9</f>
        <v>0</v>
      </c>
      <c r="G9" s="135" t="n">
        <v>4406.1</v>
      </c>
      <c r="H9" s="135" t="n">
        <v>1600</v>
      </c>
      <c r="I9" s="135" t="n">
        <v>1600</v>
      </c>
      <c r="J9" s="135" t="n">
        <f aca="false">H9-I9</f>
        <v>0</v>
      </c>
      <c r="K9" s="135" t="n">
        <f aca="false">G9-H9</f>
        <v>2806.1</v>
      </c>
      <c r="L9" s="135" t="n">
        <f aca="false">K9</f>
        <v>2806.1</v>
      </c>
      <c r="M9" s="135" t="n">
        <f aca="false">K9-L9</f>
        <v>0</v>
      </c>
      <c r="N9" s="136"/>
    </row>
    <row r="10" s="123" customFormat="true" ht="24" hidden="false" customHeight="true" outlineLevel="0" collapsed="false">
      <c r="A10" s="124" t="n">
        <v>2</v>
      </c>
      <c r="B10" s="125" t="s">
        <v>366</v>
      </c>
      <c r="C10" s="137" t="n">
        <v>6410.4</v>
      </c>
      <c r="D10" s="137" t="n">
        <v>6410.4</v>
      </c>
      <c r="E10" s="137" t="n">
        <f aca="false">C10-D10</f>
        <v>0</v>
      </c>
      <c r="F10" s="137" t="n">
        <f aca="false">C10-D10-E10</f>
        <v>0</v>
      </c>
      <c r="G10" s="137" t="n">
        <v>3590</v>
      </c>
      <c r="H10" s="137" t="n">
        <v>1211</v>
      </c>
      <c r="I10" s="137" t="n">
        <v>1211</v>
      </c>
      <c r="J10" s="137" t="n">
        <f aca="false">H10-I10</f>
        <v>0</v>
      </c>
      <c r="K10" s="137" t="n">
        <f aca="false">G10-H10</f>
        <v>2379</v>
      </c>
      <c r="L10" s="137" t="n">
        <f aca="false">K10</f>
        <v>2379</v>
      </c>
      <c r="M10" s="137" t="n">
        <f aca="false">K10-L10</f>
        <v>0</v>
      </c>
      <c r="N10" s="138"/>
    </row>
    <row r="11" s="123" customFormat="true" ht="24" hidden="false" customHeight="true" outlineLevel="0" collapsed="false">
      <c r="A11" s="124" t="n">
        <v>3</v>
      </c>
      <c r="B11" s="125" t="s">
        <v>367</v>
      </c>
      <c r="C11" s="137" t="n">
        <v>9283.2</v>
      </c>
      <c r="D11" s="137" t="n">
        <v>6483.2</v>
      </c>
      <c r="E11" s="137" t="n">
        <v>0</v>
      </c>
      <c r="F11" s="137" t="n">
        <f aca="false">C11-D11-E11</f>
        <v>2800</v>
      </c>
      <c r="G11" s="137" t="n">
        <v>7426.5</v>
      </c>
      <c r="H11" s="137" t="n">
        <v>4451</v>
      </c>
      <c r="I11" s="137" t="n">
        <v>3905</v>
      </c>
      <c r="J11" s="137" t="n">
        <f aca="false">H11-I11</f>
        <v>546</v>
      </c>
      <c r="K11" s="137" t="n">
        <f aca="false">G11-H11</f>
        <v>2975.5</v>
      </c>
      <c r="L11" s="137" t="n">
        <v>2975.5</v>
      </c>
      <c r="M11" s="137" t="n">
        <f aca="false">K11-L11</f>
        <v>0</v>
      </c>
      <c r="N11" s="138"/>
    </row>
    <row r="12" s="123" customFormat="true" ht="24" hidden="false" customHeight="true" outlineLevel="0" collapsed="false">
      <c r="A12" s="124" t="n">
        <v>4</v>
      </c>
      <c r="B12" s="125" t="s">
        <v>368</v>
      </c>
      <c r="C12" s="137" t="n">
        <v>35335</v>
      </c>
      <c r="D12" s="137" t="n">
        <v>35335</v>
      </c>
      <c r="E12" s="137" t="n">
        <v>0</v>
      </c>
      <c r="F12" s="137" t="n">
        <f aca="false">C12-D12-E12</f>
        <v>0</v>
      </c>
      <c r="G12" s="137" t="n">
        <v>19355.9</v>
      </c>
      <c r="H12" s="137" t="n">
        <v>13952</v>
      </c>
      <c r="I12" s="137" t="n">
        <v>13452</v>
      </c>
      <c r="J12" s="137" t="n">
        <f aca="false">H12-I12</f>
        <v>500</v>
      </c>
      <c r="K12" s="137" t="n">
        <f aca="false">G12-H12</f>
        <v>5403.9</v>
      </c>
      <c r="L12" s="137" t="n">
        <v>5403.9</v>
      </c>
      <c r="M12" s="137" t="n">
        <f aca="false">K12-L12</f>
        <v>0</v>
      </c>
      <c r="N12" s="138"/>
    </row>
    <row r="13" s="123" customFormat="true" ht="24" hidden="false" customHeight="true" outlineLevel="0" collapsed="false">
      <c r="A13" s="124" t="n">
        <v>5</v>
      </c>
      <c r="B13" s="125" t="s">
        <v>345</v>
      </c>
      <c r="C13" s="137" t="n">
        <v>855</v>
      </c>
      <c r="D13" s="137" t="n">
        <v>855</v>
      </c>
      <c r="E13" s="137" t="n">
        <v>0</v>
      </c>
      <c r="F13" s="137" t="n">
        <f aca="false">C13-D13-E13</f>
        <v>0</v>
      </c>
      <c r="G13" s="137" t="n">
        <v>832</v>
      </c>
      <c r="H13" s="137" t="n">
        <v>600</v>
      </c>
      <c r="I13" s="137" t="n">
        <v>600</v>
      </c>
      <c r="J13" s="137" t="n">
        <f aca="false">H13-I13</f>
        <v>0</v>
      </c>
      <c r="K13" s="137" t="n">
        <f aca="false">G13-H13</f>
        <v>232</v>
      </c>
      <c r="L13" s="137" t="n">
        <v>232</v>
      </c>
      <c r="M13" s="137" t="n">
        <f aca="false">K13-L13</f>
        <v>0</v>
      </c>
      <c r="N13" s="138"/>
    </row>
    <row r="14" s="123" customFormat="true" ht="24" hidden="false" customHeight="true" outlineLevel="0" collapsed="false">
      <c r="A14" s="124" t="n">
        <v>6</v>
      </c>
      <c r="B14" s="125" t="s">
        <v>369</v>
      </c>
      <c r="C14" s="137" t="n">
        <v>14447</v>
      </c>
      <c r="D14" s="137" t="n">
        <v>13674</v>
      </c>
      <c r="E14" s="137" t="n">
        <v>0</v>
      </c>
      <c r="F14" s="137" t="n">
        <f aca="false">C14-D14-E14</f>
        <v>773</v>
      </c>
      <c r="G14" s="137" t="n">
        <v>7180</v>
      </c>
      <c r="H14" s="137" t="n">
        <v>4469</v>
      </c>
      <c r="I14" s="137" t="n">
        <v>4469</v>
      </c>
      <c r="J14" s="137" t="n">
        <f aca="false">H14-I14</f>
        <v>0</v>
      </c>
      <c r="K14" s="137" t="n">
        <f aca="false">G14-H14</f>
        <v>2711</v>
      </c>
      <c r="L14" s="137" t="n">
        <v>2711</v>
      </c>
      <c r="M14" s="137" t="n">
        <f aca="false">K14-L14</f>
        <v>0</v>
      </c>
      <c r="N14" s="138"/>
    </row>
    <row r="15" s="123" customFormat="true" ht="24" hidden="false" customHeight="true" outlineLevel="0" collapsed="false">
      <c r="A15" s="124" t="n">
        <v>7</v>
      </c>
      <c r="B15" s="125" t="s">
        <v>336</v>
      </c>
      <c r="C15" s="137" t="n">
        <v>63400</v>
      </c>
      <c r="D15" s="137" t="n">
        <v>63400</v>
      </c>
      <c r="E15" s="137" t="n">
        <v>0</v>
      </c>
      <c r="F15" s="137" t="n">
        <f aca="false">C15-D15-E15</f>
        <v>0</v>
      </c>
      <c r="G15" s="137" t="n">
        <v>37576</v>
      </c>
      <c r="H15" s="137" t="n">
        <v>18763.8</v>
      </c>
      <c r="I15" s="137" t="n">
        <v>18763.8</v>
      </c>
      <c r="J15" s="137" t="n">
        <f aca="false">H15-I15</f>
        <v>0</v>
      </c>
      <c r="K15" s="137" t="n">
        <f aca="false">G15-H15</f>
        <v>18812.2</v>
      </c>
      <c r="L15" s="137" t="n">
        <v>18812.2</v>
      </c>
      <c r="M15" s="137" t="n">
        <f aca="false">K15-L15</f>
        <v>0</v>
      </c>
      <c r="N15" s="138"/>
    </row>
    <row r="16" s="123" customFormat="true" ht="24" hidden="false" customHeight="true" outlineLevel="0" collapsed="false">
      <c r="A16" s="128" t="n">
        <v>8</v>
      </c>
      <c r="B16" s="129" t="s">
        <v>370</v>
      </c>
      <c r="C16" s="139" t="n">
        <v>11252.6</v>
      </c>
      <c r="D16" s="139" t="n">
        <v>605</v>
      </c>
      <c r="E16" s="139" t="n">
        <v>0</v>
      </c>
      <c r="F16" s="139" t="n">
        <f aca="false">C16-D16-E16</f>
        <v>10647.6</v>
      </c>
      <c r="G16" s="139" t="n">
        <v>4249.2</v>
      </c>
      <c r="H16" s="139" t="n">
        <v>2494</v>
      </c>
      <c r="I16" s="139" t="n">
        <v>1494</v>
      </c>
      <c r="J16" s="139" t="n">
        <f aca="false">H16-I16</f>
        <v>1000</v>
      </c>
      <c r="K16" s="139" t="n">
        <f aca="false">G16-H16</f>
        <v>1755.2</v>
      </c>
      <c r="L16" s="139" t="n">
        <v>535</v>
      </c>
      <c r="M16" s="139" t="n">
        <f aca="false">K16-L16</f>
        <v>1220.2</v>
      </c>
      <c r="N16" s="140"/>
    </row>
    <row r="17" s="123" customFormat="true" ht="27" hidden="false" customHeight="true" outlineLevel="0" collapsed="false">
      <c r="A17" s="109"/>
      <c r="B17" s="132" t="s">
        <v>371</v>
      </c>
      <c r="C17" s="141" t="n">
        <f aca="false">SUM(C9:C16)</f>
        <v>146226.4</v>
      </c>
      <c r="D17" s="141" t="n">
        <f aca="false">SUM(D9:D16)</f>
        <v>132005.8</v>
      </c>
      <c r="E17" s="141" t="n">
        <f aca="false">SUM(E9:E16)</f>
        <v>0</v>
      </c>
      <c r="F17" s="141" t="n">
        <f aca="false">SUM(F9:F16)</f>
        <v>14220.6</v>
      </c>
      <c r="G17" s="141" t="n">
        <f aca="false">SUM(G9:G16)</f>
        <v>84615.7</v>
      </c>
      <c r="H17" s="141" t="n">
        <f aca="false">SUM(H9:H16)</f>
        <v>47540.8</v>
      </c>
      <c r="I17" s="141" t="n">
        <f aca="false">SUM(I9:I16)</f>
        <v>45494.8</v>
      </c>
      <c r="J17" s="141" t="n">
        <f aca="false">SUM(J9:J16)</f>
        <v>2046</v>
      </c>
      <c r="K17" s="141" t="n">
        <f aca="false">SUM(K9:K16)</f>
        <v>37074.9</v>
      </c>
      <c r="L17" s="141" t="n">
        <f aca="false">SUM(L9:L16)</f>
        <v>35854.7</v>
      </c>
      <c r="M17" s="141" t="n">
        <f aca="false">SUM(M9:M16)</f>
        <v>1220.2</v>
      </c>
      <c r="N17" s="142"/>
    </row>
    <row r="19" customFormat="false" ht="18" hidden="false" customHeight="false" outlineLevel="0" collapsed="false">
      <c r="J19" s="112"/>
      <c r="K19" s="112"/>
      <c r="L19" s="112"/>
      <c r="M19" s="112"/>
      <c r="N19" s="112"/>
    </row>
  </sheetData>
  <mergeCells count="14">
    <mergeCell ref="M1:N1"/>
    <mergeCell ref="A2:N3"/>
    <mergeCell ref="A5:N5"/>
    <mergeCell ref="A6:A8"/>
    <mergeCell ref="B6:B8"/>
    <mergeCell ref="C6:F6"/>
    <mergeCell ref="G6:M6"/>
    <mergeCell ref="N6:N8"/>
    <mergeCell ref="C7:C8"/>
    <mergeCell ref="D7:F7"/>
    <mergeCell ref="G7:G8"/>
    <mergeCell ref="H7:J7"/>
    <mergeCell ref="K7:M7"/>
    <mergeCell ref="J19:N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11:50Z</dcterms:created>
  <dc:creator>Trieu</dc:creator>
  <dc:description/>
  <dc:language>en-US</dc:language>
  <cp:lastModifiedBy>Windows User</cp:lastModifiedBy>
  <cp:lastPrinted>2006-10-25T01:12:54Z</cp:lastPrinted>
  <dcterms:modified xsi:type="dcterms:W3CDTF">2018-08-13T04:16:44Z</dcterms:modified>
  <cp:revision>0</cp:revision>
  <dc:subject/>
  <dc:title/>
</cp:coreProperties>
</file>